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 doR" sheetId="1" state="visible" r:id="rId2"/>
    <sheet name="výdajedoR" sheetId="2" state="visible" r:id="rId3"/>
    <sheet name="výdajerozpis (2)" sheetId="3" state="visible" r:id="rId4"/>
    <sheet name="příjmyrozpis" sheetId="4" state="visible" r:id="rId5"/>
    <sheet name="RPPvše" sheetId="5" state="visible" r:id="rId6"/>
    <sheet name="RPP (2)" sheetId="6" state="visible" r:id="rId7"/>
  </sheets>
  <definedNames>
    <definedName function="false" hidden="false" localSheetId="1" name="_xlnm.Print_Titles" vbProcedure="false">výdajedoR!$7:$7</definedName>
    <definedName function="false" hidden="false" localSheetId="2" name="_xlnm.Print_Titles" vbProcedure="false">'výdajerozpis (2)'!$8:$8</definedName>
    <definedName function="false" hidden="false" localSheetId="1" name="Excel_BuiltIn__FilterDatabase" vbProcedure="false">výdajedoR!$A$8:$J$154</definedName>
    <definedName function="false" hidden="false" localSheetId="2" name="Excel_BuiltIn__FilterDatabase" vbProcedure="false">'výdajerozpis (2)'!$A$9:$L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1256">
  <si>
    <t xml:space="preserve">OBEC PODOLÍ</t>
  </si>
  <si>
    <t xml:space="preserve">Příloha č.1 k rozpočtu obce</t>
  </si>
  <si>
    <t xml:space="preserve">vyhotovil : místostarosta</t>
  </si>
  <si>
    <t xml:space="preserve">ODPA</t>
  </si>
  <si>
    <t xml:space="preserve">rozpočtová položka</t>
  </si>
  <si>
    <t xml:space="preserve">POPIS </t>
  </si>
  <si>
    <t xml:space="preserve">URČENÍ </t>
  </si>
  <si>
    <t xml:space="preserve">limit</t>
  </si>
  <si>
    <t xml:space="preserve">poznámka</t>
  </si>
  <si>
    <t xml:space="preserve">Přijaté transfery</t>
  </si>
  <si>
    <t xml:space="preserve">0000</t>
  </si>
  <si>
    <t xml:space="preserve">ostatní nein přij trans ze SR</t>
  </si>
  <si>
    <t xml:space="preserve">dotace</t>
  </si>
  <si>
    <t xml:space="preserve">GO Remešovo-knihovna aklubovna SDH-225000,0Kč, zaměstnanci2009-28000,0Kč</t>
  </si>
  <si>
    <t xml:space="preserve">VLASTNÍ</t>
  </si>
  <si>
    <t xml:space="preserve">Daně z příjmů</t>
  </si>
  <si>
    <t xml:space="preserve">fyzické a právnické osoby ze závislé  činnosti</t>
  </si>
  <si>
    <t xml:space="preserve">fyzické a právnické osoby ze SVČ</t>
  </si>
  <si>
    <t xml:space="preserve">daň z příjmů FO kap výnosy</t>
  </si>
  <si>
    <t xml:space="preserve">daň z příjmů PO </t>
  </si>
  <si>
    <t xml:space="preserve">CELKEM</t>
  </si>
  <si>
    <t xml:space="preserve">Daně a poplatky z vybraných činností</t>
  </si>
  <si>
    <t xml:space="preserve">DPH</t>
  </si>
  <si>
    <t xml:space="preserve">poplatek za likvidaci KO</t>
  </si>
  <si>
    <t xml:space="preserve">poplatek ze psů</t>
  </si>
  <si>
    <t xml:space="preserve">za užívání veř prostr</t>
  </si>
  <si>
    <t xml:space="preserve">správní poplatky</t>
  </si>
  <si>
    <t xml:space="preserve">czech POINT</t>
  </si>
  <si>
    <t xml:space="preserve">psi, svoz odpadů</t>
  </si>
  <si>
    <t xml:space="preserve">Majetkové daně</t>
  </si>
  <si>
    <t xml:space="preserve">daň z nemovitostí</t>
  </si>
  <si>
    <t xml:space="preserve">Ostatní zemědělská činnost</t>
  </si>
  <si>
    <t xml:space="preserve">pronájem pozemků</t>
  </si>
  <si>
    <t xml:space="preserve">Odvádění a čištění odpadních vod</t>
  </si>
  <si>
    <t xml:space="preserve">příjmy z poskytování služeb a výrobků-stočné</t>
  </si>
  <si>
    <t xml:space="preserve">Činnosti knihovnické</t>
  </si>
  <si>
    <t xml:space="preserve">příjmy z poskytování služeb a výrobků-půjčovné</t>
  </si>
  <si>
    <t xml:space="preserve">Zájmová činnost v kultuře</t>
  </si>
  <si>
    <t xml:space="preserve">příjmy z pronájmu ost nem. - kulturní dům</t>
  </si>
  <si>
    <t xml:space="preserve">Ostatní zájmová činnost</t>
  </si>
  <si>
    <t xml:space="preserve">příjmy z pronájmu ost nem. - výletiště</t>
  </si>
  <si>
    <t xml:space="preserve">Nebytové hospodářství</t>
  </si>
  <si>
    <t xml:space="preserve">příjmy z pronájmu ost nem. - Remešovo, obchod</t>
  </si>
  <si>
    <t xml:space="preserve">Pohřebnictví</t>
  </si>
  <si>
    <t xml:space="preserve">příjmy z pronájmu ost nem. - pronájem hrobů</t>
  </si>
  <si>
    <t xml:space="preserve">Sběr a svoz kom odp</t>
  </si>
  <si>
    <t xml:space="preserve">pronájem kont</t>
  </si>
  <si>
    <t xml:space="preserve">Využívání a zneškodň.kom.odpadů</t>
  </si>
  <si>
    <t xml:space="preserve">přijaté nekap.přísp a náhradyplasty, sklo  EKO-KOM</t>
  </si>
  <si>
    <t xml:space="preserve">Péče o vzhled obcí a veřejnou zel.</t>
  </si>
  <si>
    <t xml:space="preserve">příjmy z pronájmu ost nem. -ostatní ( stromy,dřevo)</t>
  </si>
  <si>
    <t xml:space="preserve">Obecné příjmy z finančních operací</t>
  </si>
  <si>
    <t xml:space="preserve">příjmy z úroků</t>
  </si>
  <si>
    <t xml:space="preserve">úroky</t>
  </si>
  <si>
    <t xml:space="preserve">PŘÍJMY  CELKEM</t>
  </si>
  <si>
    <t xml:space="preserve">podseskupení položek</t>
  </si>
  <si>
    <t xml:space="preserve">LIMIT</t>
  </si>
  <si>
    <t xml:space="preserve">Financování</t>
  </si>
  <si>
    <t xml:space="preserve">x</t>
  </si>
  <si>
    <t xml:space="preserve">Změna stavu krátkodobých prostředků na bank.účtech</t>
  </si>
  <si>
    <t xml:space="preserve">přebytek hospodaření minulých let</t>
  </si>
  <si>
    <t xml:space="preserve">FINANCOVÁNÍ  CELKEM</t>
  </si>
  <si>
    <t xml:space="preserve">PŘÍJMY a FINANCOVÁNÍ  CELKEM</t>
  </si>
  <si>
    <t xml:space="preserve">Příloha č.2 k Rozpočtu obce</t>
  </si>
  <si>
    <t xml:space="preserve">ROZPOČET 2010 - VÝDAJE</t>
  </si>
  <si>
    <t xml:space="preserve">POPIS</t>
  </si>
  <si>
    <t xml:space="preserve">URČENÍ</t>
  </si>
  <si>
    <t xml:space="preserve">poznámka </t>
  </si>
  <si>
    <t xml:space="preserve">BĚŽNÉ</t>
  </si>
  <si>
    <t xml:space="preserve">DOPRAVA</t>
  </si>
  <si>
    <t xml:space="preserve">Pozemní komunikace</t>
  </si>
  <si>
    <t xml:space="preserve">silnice</t>
  </si>
  <si>
    <t xml:space="preserve">údržba silnic</t>
  </si>
  <si>
    <t xml:space="preserve">ostatní osobní výdaje</t>
  </si>
  <si>
    <t xml:space="preserve">platy</t>
  </si>
  <si>
    <t xml:space="preserve">drobné opravy svépomocí</t>
  </si>
  <si>
    <t xml:space="preserve">Nákup materiálu jinde nezařazený</t>
  </si>
  <si>
    <t xml:space="preserve">mat na drobné opravy</t>
  </si>
  <si>
    <t xml:space="preserve">Nákup ostatních služeb</t>
  </si>
  <si>
    <t xml:space="preserve">zimní údržba dodavatelsky</t>
  </si>
  <si>
    <t xml:space="preserve">úklid sněhu</t>
  </si>
  <si>
    <t xml:space="preserve">ostatní záležitosti pozemních komunikací</t>
  </si>
  <si>
    <t xml:space="preserve">údržba chodníků</t>
  </si>
  <si>
    <t xml:space="preserve">platy na drobné opravy svépomocí, zbudování chodníku Juříček-hospoda</t>
  </si>
  <si>
    <t xml:space="preserve">materiál na drobné opravy svépomocí, zbudování chodníku Juříček-hospoda</t>
  </si>
  <si>
    <t xml:space="preserve">DHDM</t>
  </si>
  <si>
    <t xml:space="preserve">autobus zastávka</t>
  </si>
  <si>
    <t xml:space="preserve">úřední desky,osvětlení</t>
  </si>
  <si>
    <t xml:space="preserve">Silniční doprava</t>
  </si>
  <si>
    <t xml:space="preserve">provoz veřejné silniční dopravy</t>
  </si>
  <si>
    <t xml:space="preserve">výdaje na dopravní územní obslužnost</t>
  </si>
  <si>
    <t xml:space="preserve">dotace dopr podniku</t>
  </si>
  <si>
    <t xml:space="preserve">kontrola technické způsobilosti vozidel</t>
  </si>
  <si>
    <t xml:space="preserve">ostatní nákupy jinde nezařazené</t>
  </si>
  <si>
    <t xml:space="preserve">STK AVIA</t>
  </si>
  <si>
    <t xml:space="preserve">ostatní záležitosti v silniční dopravě</t>
  </si>
  <si>
    <t xml:space="preserve">značení</t>
  </si>
  <si>
    <t xml:space="preserve">VODNÍ HOSPODÁŘSTVÍ</t>
  </si>
  <si>
    <t xml:space="preserve">odvádění a čištění odpadních vod</t>
  </si>
  <si>
    <t xml:space="preserve">sběr a čištění OV, laboratoř</t>
  </si>
  <si>
    <t xml:space="preserve">každoročně</t>
  </si>
  <si>
    <t xml:space="preserve">vodní toky a díla</t>
  </si>
  <si>
    <t xml:space="preserve">úpravy drobných vodních toků</t>
  </si>
  <si>
    <t xml:space="preserve">potoky</t>
  </si>
  <si>
    <t xml:space="preserve">čištění potoka(10), opravy mostků(20)</t>
  </si>
  <si>
    <t xml:space="preserve">oprava-mostky</t>
  </si>
  <si>
    <t xml:space="preserve">mat na opravy mostků</t>
  </si>
  <si>
    <t xml:space="preserve">VZDĚLÁVÁNÍ</t>
  </si>
  <si>
    <t xml:space="preserve">Předškolní zařízení</t>
  </si>
  <si>
    <t xml:space="preserve">Neinvestiční transfery školským PO zřízeným státem, kraji a obcemi</t>
  </si>
  <si>
    <t xml:space="preserve">MŠ Želatovice, Lišná</t>
  </si>
  <si>
    <t xml:space="preserve">základní školy</t>
  </si>
  <si>
    <t xml:space="preserve">ZŠ Přerov</t>
  </si>
  <si>
    <t xml:space="preserve">první stupeň ZŠ</t>
  </si>
  <si>
    <t xml:space="preserve">ZŠ Želatovice</t>
  </si>
  <si>
    <t xml:space="preserve">KULTURA, CÍRKVE</t>
  </si>
  <si>
    <t xml:space="preserve">Kultura</t>
  </si>
  <si>
    <t xml:space="preserve">plat knihovnice a uklízečky</t>
  </si>
  <si>
    <t xml:space="preserve">Knihy, učební pomůcky a tisk</t>
  </si>
  <si>
    <t xml:space="preserve">doplnění knih fondu</t>
  </si>
  <si>
    <t xml:space="preserve">knihy, CD a pod, není nutné</t>
  </si>
  <si>
    <t xml:space="preserve">neinvestiční příspěvky ost přís o</t>
  </si>
  <si>
    <t xml:space="preserve">platba okresní knihovně</t>
  </si>
  <si>
    <t xml:space="preserve">20 Kč á občan</t>
  </si>
  <si>
    <t xml:space="preserve">zakázkové plnění prací</t>
  </si>
  <si>
    <t xml:space="preserve">zbudování nové knihovny a klubovny hasičů u Remešů, předpokládaná dotace 225000,00 z uvedené částky</t>
  </si>
  <si>
    <t xml:space="preserve">Ostatní záležitosti kultury</t>
  </si>
  <si>
    <t xml:space="preserve">výstavní a veřejná činnost, kronika</t>
  </si>
  <si>
    <t xml:space="preserve">věcné dary</t>
  </si>
  <si>
    <t xml:space="preserve">dar kronikáři</t>
  </si>
  <si>
    <t xml:space="preserve">pohoštění</t>
  </si>
  <si>
    <t xml:space="preserve">obč při výstavkách</t>
  </si>
  <si>
    <t xml:space="preserve">kdyby se podařilo něco zorganizovat</t>
  </si>
  <si>
    <t xml:space="preserve">ostatní činnosti kultury</t>
  </si>
  <si>
    <t xml:space="preserve">zájmová činnost v kultuře</t>
  </si>
  <si>
    <t xml:space="preserve">kult dům</t>
  </si>
  <si>
    <t xml:space="preserve">údržba</t>
  </si>
  <si>
    <t xml:space="preserve">drobné opravy svépomocí, výměna okna, malování,broušení parket,oprava střechy nad WC pro dámy</t>
  </si>
  <si>
    <t xml:space="preserve">drobný mat</t>
  </si>
  <si>
    <t xml:space="preserve">kompresor k výčepu, okno plastové, ohřívač vody</t>
  </si>
  <si>
    <t xml:space="preserve">chod KD</t>
  </si>
  <si>
    <t xml:space="preserve">mat na uvedenou údržbu</t>
  </si>
  <si>
    <t xml:space="preserve">studená voda</t>
  </si>
  <si>
    <t xml:space="preserve">plyn</t>
  </si>
  <si>
    <t xml:space="preserve">elektrická energie</t>
  </si>
  <si>
    <t xml:space="preserve">opravy a udržování</t>
  </si>
  <si>
    <t xml:space="preserve">oprava kotle a výměna média</t>
  </si>
  <si>
    <t xml:space="preserve">ostatní záležitosti kultury</t>
  </si>
  <si>
    <t xml:space="preserve">plesy, poutě, spol akce, setkání seniorů atp.</t>
  </si>
  <si>
    <t xml:space="preserve">plat brigádníkům</t>
  </si>
  <si>
    <t xml:space="preserve">provozní mat při kult akcích-hody</t>
  </si>
  <si>
    <t xml:space="preserve">kaplička</t>
  </si>
  <si>
    <t xml:space="preserve">zakázkové plnění prací-hudba hody,důchodci</t>
  </si>
  <si>
    <t xml:space="preserve">hudba hody, důchodci</t>
  </si>
  <si>
    <t xml:space="preserve">Pohoštění</t>
  </si>
  <si>
    <t xml:space="preserve">občerstvení akce důchodci</t>
  </si>
  <si>
    <t xml:space="preserve">Věcné dary</t>
  </si>
  <si>
    <t xml:space="preserve"> organizacím,obcím-tomboly a pod</t>
  </si>
  <si>
    <t xml:space="preserve">jubilanti, tombola Tučín,Želatovice </t>
  </si>
  <si>
    <t xml:space="preserve">TĚLOVÝCHOVA</t>
  </si>
  <si>
    <t xml:space="preserve">tělovýchova</t>
  </si>
  <si>
    <t xml:space="preserve">sportovní zařízení v majetku obce</t>
  </si>
  <si>
    <t xml:space="preserve">sportoviště-fotbal hřiště,staré hřiště</t>
  </si>
  <si>
    <t xml:space="preserve">plat brigády</t>
  </si>
  <si>
    <t xml:space="preserve">sečení hřiště</t>
  </si>
  <si>
    <t xml:space="preserve">ostatní tělovýchovná činnost</t>
  </si>
  <si>
    <t xml:space="preserve">ostatní neinv transfery nezisk a pod org</t>
  </si>
  <si>
    <t xml:space="preserve">podpora sport oddílů</t>
  </si>
  <si>
    <t xml:space="preserve">zájmová činnost a rekreace</t>
  </si>
  <si>
    <t xml:space="preserve">využití volného času dětí a mládeže</t>
  </si>
  <si>
    <t xml:space="preserve">dětská hřiště, dětské organizace</t>
  </si>
  <si>
    <t xml:space="preserve">údržba dh svépomocí</t>
  </si>
  <si>
    <t xml:space="preserve">dodělání  d.h.</t>
  </si>
  <si>
    <t xml:space="preserve">zámková dlažba-chodník odbočka na hřiště</t>
  </si>
  <si>
    <t xml:space="preserve">dětské dny</t>
  </si>
  <si>
    <t xml:space="preserve">ostatní zájmová činnost a rekreace</t>
  </si>
  <si>
    <t xml:space="preserve">výletiště Barborka</t>
  </si>
  <si>
    <t xml:space="preserve">vybudování udírny na Barborce, podlaha před výčepem, údržba Barborky</t>
  </si>
  <si>
    <t xml:space="preserve">vodovodní přípojka </t>
  </si>
  <si>
    <t xml:space="preserve">BYDLENÍ, KOMUNÁLNÍ SLUŽBY</t>
  </si>
  <si>
    <t xml:space="preserve">komunální služby</t>
  </si>
  <si>
    <t xml:space="preserve">nebytové hospodářství</t>
  </si>
  <si>
    <t xml:space="preserve">Remešovo-čp34, obchod</t>
  </si>
  <si>
    <t xml:space="preserve">veřejné osvětlení</t>
  </si>
  <si>
    <t xml:space="preserve">běžná údržba</t>
  </si>
  <si>
    <t xml:space="preserve">veř osv a staré hřiště</t>
  </si>
  <si>
    <t xml:space="preserve">pohřebnictví</t>
  </si>
  <si>
    <t xml:space="preserve">údržba hřbitova</t>
  </si>
  <si>
    <t xml:space="preserve">lavičky,kontejner</t>
  </si>
  <si>
    <t xml:space="preserve">kontejner</t>
  </si>
  <si>
    <t xml:space="preserve">zeleň </t>
  </si>
  <si>
    <t xml:space="preserve">stromky kolem hřbitova</t>
  </si>
  <si>
    <t xml:space="preserve">územní plánování</t>
  </si>
  <si>
    <t xml:space="preserve">Konzultační,pora.a právní služby</t>
  </si>
  <si>
    <t xml:space="preserve">komunální služby a územní rozvoj</t>
  </si>
  <si>
    <t xml:space="preserve">čištění obce</t>
  </si>
  <si>
    <t xml:space="preserve">ostatní neinv transf veř rozp úz.org.</t>
  </si>
  <si>
    <t xml:space="preserve">poplatek mikroregion Moštěnka a MAS</t>
  </si>
  <si>
    <t xml:space="preserve">Moštěnka</t>
  </si>
  <si>
    <t xml:space="preserve">MAS</t>
  </si>
  <si>
    <t xml:space="preserve">OCHRANA ŽP</t>
  </si>
  <si>
    <t xml:space="preserve">Nakládání s odpady</t>
  </si>
  <si>
    <t xml:space="preserve">sběr a svoz nebezpečných odpadů</t>
  </si>
  <si>
    <t xml:space="preserve">SITA</t>
  </si>
  <si>
    <t xml:space="preserve">sběr a svoz komunálních odpadů</t>
  </si>
  <si>
    <t xml:space="preserve">nájemné</t>
  </si>
  <si>
    <t xml:space="preserve">BIOPAS,SITA</t>
  </si>
  <si>
    <t xml:space="preserve">ochrana přírody </t>
  </si>
  <si>
    <t xml:space="preserve">péče o vzhled obcí a veřejnou zeleň</t>
  </si>
  <si>
    <t xml:space="preserve">údržba, obnova, výstavba parků a pod</t>
  </si>
  <si>
    <t xml:space="preserve">DDHM</t>
  </si>
  <si>
    <t xml:space="preserve">kaple</t>
  </si>
  <si>
    <t xml:space="preserve">automatické zvonění</t>
  </si>
  <si>
    <t xml:space="preserve">materiál a nářadí na údržbu</t>
  </si>
  <si>
    <t xml:space="preserve">PHM</t>
  </si>
  <si>
    <t xml:space="preserve">ořez stromy, ostatní údržba(pronájem UNC)</t>
  </si>
  <si>
    <t xml:space="preserve">smrky-kaple</t>
  </si>
  <si>
    <t xml:space="preserve">POŽÁRNÍ OCHRANA</t>
  </si>
  <si>
    <t xml:space="preserve">požární ochrana-dobrovolná část</t>
  </si>
  <si>
    <t xml:space="preserve">podpora SDH</t>
  </si>
  <si>
    <t xml:space="preserve">bude rozděleno do RPP podle použití</t>
  </si>
  <si>
    <t xml:space="preserve">poplatky za hasiče</t>
  </si>
  <si>
    <t xml:space="preserve">PHM hasiči</t>
  </si>
  <si>
    <t xml:space="preserve">STÁTNÍ SPRÁVA</t>
  </si>
  <si>
    <t xml:space="preserve">zastupitelské orgány</t>
  </si>
  <si>
    <t xml:space="preserve">zastupitelstvo obce</t>
  </si>
  <si>
    <t xml:space="preserve">odměny zastupitelům a činnost výborů, občerstvení atp</t>
  </si>
  <si>
    <t xml:space="preserve">odměny výborům-nečlenům zast</t>
  </si>
  <si>
    <t xml:space="preserve">odměny členů zast obcí </t>
  </si>
  <si>
    <t xml:space="preserve">povinné poj na soc zab</t>
  </si>
  <si>
    <t xml:space="preserve">občerstvení na ZOZ</t>
  </si>
  <si>
    <t xml:space="preserve">místní správa</t>
  </si>
  <si>
    <t xml:space="preserve">činnost místní správy</t>
  </si>
  <si>
    <t xml:space="preserve">zaměstnanci správy, chod obecního úřadu</t>
  </si>
  <si>
    <t xml:space="preserve">platy zaměstnanců v prac pom</t>
  </si>
  <si>
    <t xml:space="preserve">účetní</t>
  </si>
  <si>
    <t xml:space="preserve">povinné poj na zdrav zab</t>
  </si>
  <si>
    <t xml:space="preserve">nábytek na úřad</t>
  </si>
  <si>
    <t xml:space="preserve">chod úřadu-spotřební materiál</t>
  </si>
  <si>
    <t xml:space="preserve">služby pošt</t>
  </si>
  <si>
    <t xml:space="preserve">pošta , Czech POINT, dat schránky</t>
  </si>
  <si>
    <t xml:space="preserve">služby telekomunikací</t>
  </si>
  <si>
    <t xml:space="preserve">služby peněžních ústavů</t>
  </si>
  <si>
    <t xml:space="preserve">konzultační,pora.a právní služby</t>
  </si>
  <si>
    <t xml:space="preserve">právnické osoby</t>
  </si>
  <si>
    <t xml:space="preserve">Gordic</t>
  </si>
  <si>
    <t xml:space="preserve">služby školení a vzdělávání</t>
  </si>
  <si>
    <t xml:space="preserve">služby zpracování dat</t>
  </si>
  <si>
    <t xml:space="preserve">Schola servis-platy</t>
  </si>
  <si>
    <t xml:space="preserve">programové vybavení</t>
  </si>
  <si>
    <t xml:space="preserve">upgrade antivirus</t>
  </si>
  <si>
    <t xml:space="preserve">nákup kolků</t>
  </si>
  <si>
    <t xml:space="preserve">nespecifikované rezervy</t>
  </si>
  <si>
    <t xml:space="preserve">FINANČNÍ OPERACE</t>
  </si>
  <si>
    <t xml:space="preserve">obecné výdaje</t>
  </si>
  <si>
    <t xml:space="preserve">poplatky bankám za vedení účtu</t>
  </si>
  <si>
    <t xml:space="preserve">KAPITÁLOVÉ</t>
  </si>
  <si>
    <t xml:space="preserve">VÝDAJE CELKEM</t>
  </si>
  <si>
    <t xml:space="preserve">vratky</t>
  </si>
  <si>
    <t xml:space="preserve">volby a czech \Point</t>
  </si>
  <si>
    <t xml:space="preserve">červeně neplánované</t>
  </si>
  <si>
    <t xml:space="preserve">červeně nové</t>
  </si>
  <si>
    <t xml:space="preserve">výše finančních zdrojů</t>
  </si>
  <si>
    <t xml:space="preserve">skutečné výdaje 2009</t>
  </si>
  <si>
    <t xml:space="preserve">navrhované počáteční 2010</t>
  </si>
  <si>
    <t xml:space="preserve">dodavatelsky zajišťované opravy</t>
  </si>
  <si>
    <t xml:space="preserve">dodavatelsky zajišťované opravy-chodníky</t>
  </si>
  <si>
    <t xml:space="preserve">Konzultační,poradenské a právní služby</t>
  </si>
  <si>
    <t xml:space="preserve">projekt-oprava chodníky</t>
  </si>
  <si>
    <t xml:space="preserve">úřední desky</t>
  </si>
  <si>
    <t xml:space="preserve">Budovy ,haly,stavby</t>
  </si>
  <si>
    <t xml:space="preserve">dodavatelsky zajišťované opravy-mostky</t>
  </si>
  <si>
    <t xml:space="preserve">Neinvestiční transferery</t>
  </si>
  <si>
    <t xml:space="preserve">nelze účtovat 5333</t>
  </si>
  <si>
    <t xml:space="preserve">mateřinka</t>
  </si>
  <si>
    <t xml:space="preserve">je dohromady</t>
  </si>
  <si>
    <t xml:space="preserve">chod knihovny</t>
  </si>
  <si>
    <t xml:space="preserve">kompresor k výčepu, okno plastové</t>
  </si>
  <si>
    <t xml:space="preserve">dodělání  d.h.-dodavatelsky</t>
  </si>
  <si>
    <t xml:space="preserve">klubovna SDH</t>
  </si>
  <si>
    <t xml:space="preserve">Hevijánkovi</t>
  </si>
  <si>
    <t xml:space="preserve">platy zam v poměru</t>
  </si>
  <si>
    <t xml:space="preserve">skrzek,mik</t>
  </si>
  <si>
    <t xml:space="preserve">soc a zdrav za zamod zam</t>
  </si>
  <si>
    <t xml:space="preserve">poj za zam</t>
  </si>
  <si>
    <t xml:space="preserve">náhrada za použití vlast nář</t>
  </si>
  <si>
    <t xml:space="preserve">volby</t>
  </si>
  <si>
    <t xml:space="preserve">refundace</t>
  </si>
  <si>
    <t xml:space="preserve">pov soc pioj</t>
  </si>
  <si>
    <t xml:space="preserve">ost maj</t>
  </si>
  <si>
    <t xml:space="preserve">drobné opravy, konzultační a por služby FO</t>
  </si>
  <si>
    <t xml:space="preserve">poskyt zálohy vlastní pokladně</t>
  </si>
  <si>
    <t xml:space="preserve">ost neinv transf</t>
  </si>
  <si>
    <t xml:space="preserve">neinv transf obcím</t>
  </si>
  <si>
    <t xml:space="preserve">PŘÍJMY</t>
  </si>
  <si>
    <t xml:space="preserve">ZBÝVÁ UTRATIT</t>
  </si>
  <si>
    <t xml:space="preserve">Předpokládané dotace</t>
  </si>
  <si>
    <t xml:space="preserve">Celkový schodek</t>
  </si>
  <si>
    <t xml:space="preserve">odhad 2010</t>
  </si>
  <si>
    <t xml:space="preserve">neinvestiční transfery ze st.rozp</t>
  </si>
  <si>
    <t xml:space="preserve">volby do EP</t>
  </si>
  <si>
    <t xml:space="preserve">neinv.přijaté transfery ze SR</t>
  </si>
  <si>
    <t xml:space="preserve">GO Remešovo-knihovna aklubovna SDH</t>
  </si>
  <si>
    <t xml:space="preserve">Příjmy z prod zboží</t>
  </si>
  <si>
    <t xml:space="preserve">popelnice</t>
  </si>
  <si>
    <t xml:space="preserve">Nejužívanější položky RPP</t>
  </si>
  <si>
    <t xml:space="preserve">Položka</t>
  </si>
  <si>
    <t xml:space="preserve">popis</t>
  </si>
  <si>
    <t xml:space="preserve">50                                    Výdaje na platby, ostatních platby za provedenou práci a pojistné</t>
  </si>
  <si>
    <t xml:space="preserve">           </t>
  </si>
  <si>
    <t xml:space="preserve">                                                 Seskupení položek zahrnuje odměny za práci konanou jako závislá činnost </t>
  </si>
  <si>
    <t xml:space="preserve">                                                 v pracovněprávním, služebním nebo obdobném vztahu a platby kompenzující </t>
  </si>
  <si>
    <t xml:space="preserve">                                                 újmu vzniklou ukončením tohoto vztahu (podseskupení položek 501 a 502), </t>
  </si>
  <si>
    <t xml:space="preserve">                                                 povinné pojistné placené zaměstnavatelem (podseskupení položek 503), </t>
  </si>
  <si>
    <t xml:space="preserve">                                                 některé případy odměn za práci fyzickým osobám konanou jako samostatná </t>
  </si>
  <si>
    <t xml:space="preserve">                                                 výdělečná činnost (podseskupení položek 504) a platby kompenzující újmu </t>
  </si>
  <si>
    <t xml:space="preserve">                                                 vzniklou pracovníkům vinou organizace v důsledku toho, že jim práci </t>
  </si>
  <si>
    <t xml:space="preserve">                                                 znemožnila (podseskupení položek 505).              </t>
  </si>
  <si>
    <t xml:space="preserve">------------------------------------------------------------------------------- ---------------------------------------------</t>
  </si>
  <si>
    <t xml:space="preserve">                         501                     Platy</t>
  </si>
  <si>
    <t xml:space="preserve">                         </t>
  </si>
  <si>
    <t xml:space="preserve">                                                 Jen odměny za skutečně         provedenou práci, a to bez ohledu na to, zda je </t>
  </si>
  <si>
    <t xml:space="preserve">                                                 organizace vyplatila dobrovolně nebo až na základě soudního rozhodnutí. </t>
  </si>
  <si>
    <t xml:space="preserve">                                                 Nepatří sem peněžní prostředky vydané za práci neprovedenou v důsledku </t>
  </si>
  <si>
    <t xml:space="preserve">                                                 protiprávního jednání organizace, které musela pracovníkům vyplatit jako </t>
  </si>
  <si>
    <t xml:space="preserve">                                                 náhradu za újmu vzniklou jim v důsledku toho, že jim práci znemožnila, </t>
  </si>
  <si>
    <t xml:space="preserve">                                                 například tím, že je neoprávněně propustila (patří na podseskupení položek </t>
  </si>
  <si>
    <t xml:space="preserve">                                                 505). Patří sem však platby za pracovní čas strávený jinak než prací pro </t>
  </si>
  <si>
    <t xml:space="preserve">                                                 organizaci (například výkonem veřejných funkcí či jiných úkonů v obecném </t>
  </si>
  <si>
    <t xml:space="preserve">                                                 zájmu), je-li organizace povinna pracovníkům za něj platit.</t>
  </si>
  <si>
    <t xml:space="preserve">                                       5011      Platy zaměstnanců v pracovním poměru</t>
  </si>
  <si>
    <t xml:space="preserve">                                                 Včetně odměn zahrnovaných do prostředků na platy.</t>
  </si>
  <si>
    <t xml:space="preserve">                                       5012      Platy zaměstnanců ozbrojených sborů a složek ve služebním poměru</t>
  </si>
  <si>
    <t xml:space="preserve">                                       5013      Platy státních zaměstnanců ve správních úřadech</t>
  </si>
  <si>
    <t xml:space="preserve">                                                 Platy státních zaměstnanců podle služebního zákona.</t>
  </si>
  <si>
    <t xml:space="preserve">                                       5014      Platy zaměstnanců v pracovním poměru odvozované od platů ústavních činitelů</t>
  </si>
  <si>
    <t xml:space="preserve">                                                 Platy státních zaměstnanců v pracovním  poměru, jejichž způsob odměňování je</t>
  </si>
  <si>
    <t xml:space="preserve">                                                 odvozen od odměňování ústavních činitelů podle  zákona č. 236/1995 Sb., a to</t>
  </si>
  <si>
    <t xml:space="preserve">                                                 včetně platů státních zástupců.</t>
  </si>
  <si>
    <t xml:space="preserve">                                       5019      Ostatní  platy</t>
  </si>
  <si>
    <t xml:space="preserve">                                                 Zahrnuje především refundace platů hrazené jiným organizacím.</t>
  </si>
  <si>
    <t xml:space="preserve">                         502                     Ostatní platby za provedenou práci</t>
  </si>
  <si>
    <t xml:space="preserve">                                                 Jen odměny za skutečně provedenou práci, a to bez ohledu na to, zda je </t>
  </si>
  <si>
    <t xml:space="preserve">                                                 zájmu), je-li organizace povinna pracovníkům za něj platit.    </t>
  </si>
  <si>
    <t xml:space="preserve">                                       5021      Ostatní osobní výdaje</t>
  </si>
  <si>
    <t xml:space="preserve">                                                 Zahrnuje především odměny za práci podle dohod o pracích uzavíraných podle </t>
  </si>
  <si>
    <t xml:space="preserve">                                                 zákoníku práce mimo pracovní poměr, odměny členům výborů zastupitelstev a </t>
  </si>
  <si>
    <t xml:space="preserve">                                                 komisí obcí a krajů (s výjimkou samotných zastupitelů, jejichž odměny se </t>
  </si>
  <si>
    <t xml:space="preserve">                                                 zařazují na položku 5023), odměny (peněžité ceny) z veřejných a užších  </t>
  </si>
  <si>
    <t xml:space="preserve">                                                 soutěží a veřejných příslibů (podle § 847 až 852 občanského zákoníku) </t>
  </si>
  <si>
    <t xml:space="preserve">                                                 a odměny za práci (činnost) podle zvláštních předpisů mimo zákoník práce, </t>
  </si>
  <si>
    <t xml:space="preserve">                                                 služební zákon a další předpisy zakládající obdobné vztahy, například odměny </t>
  </si>
  <si>
    <t xml:space="preserve">                                                 obyvatelům ústavů sociální péče za pracovní činnost při provozu ústavu </t>
  </si>
  <si>
    <t xml:space="preserve">                                                 či odměny dobrovolným pracovníkům pečovatelské služby.</t>
  </si>
  <si>
    <t xml:space="preserve">                                       5022      Platy představitelů státní moci a některých orgánů</t>
  </si>
  <si>
    <t xml:space="preserve">                                                 Platy podle  zákona č. 236/1995  Sb., platy soudců  a odměny členů  Rady pro</t>
  </si>
  <si>
    <t xml:space="preserve">                                                 rozhlasové a televizní vysílání, Grantové agentury a poradních orgánů vlády.</t>
  </si>
  <si>
    <t xml:space="preserve">                                                 Nezahrnuje  však paušální  náhrady zvýšených  výdajů těchto  činitelů, ty se</t>
  </si>
  <si>
    <t xml:space="preserve">                                                 zařadí na položku 5196.</t>
  </si>
  <si>
    <t xml:space="preserve">                                       5023      Odměny členů zastupitelstva obcí a krajů</t>
  </si>
  <si>
    <t xml:space="preserve">                                                 Zahrnuje  odměny  členů  zastupitelstev  obcí  a  krajů  (včetně  uvolněných</t>
  </si>
  <si>
    <t xml:space="preserve">                                                 zastupitelů).</t>
  </si>
  <si>
    <t xml:space="preserve">                                       5024      Odstupné</t>
  </si>
  <si>
    <t xml:space="preserve">                                                 Tato položka zahrnuje odstupné podle zákoníku práce (§ 67 a 68 zákona </t>
  </si>
  <si>
    <t xml:space="preserve">                                                 č. 262/2006 Sb., zákoník práce) a další odstupné podle § 13 zákona </t>
  </si>
  <si>
    <t xml:space="preserve">                                                 o úřednících územních samosprávných celků (zákon č. 312/2002 Sb. ve znění </t>
  </si>
  <si>
    <t xml:space="preserve">                                                 pozdějších předpisů).</t>
  </si>
  <si>
    <t xml:space="preserve">                                       5025      Odbytné</t>
  </si>
  <si>
    <t xml:space="preserve">                                                 Zahrnuje odbytné  vyplácené státním zaměstnancům ve  správních úřadech podle</t>
  </si>
  <si>
    <t xml:space="preserve">                                                 §         55 služebního zákona (zákona č. 218/2002 Sb. ve znění pozdějších </t>
  </si>
  <si>
    <t xml:space="preserve">                                                 předpisů), který nabývá účinnosti dnem 1. ledna 2007.</t>
  </si>
  <si>
    <t xml:space="preserve">                                       5026      Odchodné</t>
  </si>
  <si>
    <t xml:space="preserve">                                                 Zahrnuje odchodné  vyplácené představitelům státní  moci a některých  orgánů</t>
  </si>
  <si>
    <t xml:space="preserve">                                                 podle  zákona  č.  236/1995  Sb.   Odchodné  a  odbytné  ozbrojených  složek</t>
  </si>
  <si>
    <t xml:space="preserve">                                                 Ministerstva vnitra, Ministerstva obrany, Vězeňské  služby a celní správy se</t>
  </si>
  <si>
    <t xml:space="preserve">                                                 uvádí na položce 5410.</t>
  </si>
  <si>
    <t xml:space="preserve">                                       5027      Náležitosti osob vykonávajících vojenská cvičení a další vojenskou</t>
  </si>
  <si>
    <t xml:space="preserve">                                                 službu</t>
  </si>
  <si>
    <t xml:space="preserve">                                                 </t>
  </si>
  <si>
    <t xml:space="preserve">                                                 Peněžní náležitosti vyplácené vojákům na vojenských cvičeních (včetně </t>
  </si>
  <si>
    <t xml:space="preserve">                                                 výjimečných) a vojákům vykonávajícím mimořádnou nebo další vojenskou </t>
  </si>
  <si>
    <t xml:space="preserve">                                                 službu podle branného zákona s výjimkou služby vojáka z povolání.</t>
  </si>
  <si>
    <t xml:space="preserve">                                       5029      Ostatní platby za provedenou práci jinde nezařazené</t>
  </si>
  <si>
    <t xml:space="preserve">                                                 Zahrnuje  platby  nezahrnuté  v  předchozích  položkách  např. odměny za </t>
  </si>
  <si>
    <t xml:space="preserve">                                                 produktivní činnost žáků a studentů, odměny  vlastním   zaměstnancům  za  </t>
  </si>
  <si>
    <t xml:space="preserve">                                                 vyhrané   soutěže  organizované  jinými organizacemi, odměny  vyplácené </t>
  </si>
  <si>
    <t xml:space="preserve">                                                 vězňům, odměny  vojákům v zahraničí,  částky refundované jiným organizacím </t>
  </si>
  <si>
    <t xml:space="preserve">                                                 k úhradě  ostatních plateb za provedenou práci a náhrad  platu  </t>
  </si>
  <si>
    <t xml:space="preserve">                                                 podle  §  3  odst.  2  vyhlášky  č.  58/1991 Sb.,  zvláštní</t>
  </si>
  <si>
    <t xml:space="preserve">                                                 příplatky poskytované  v cizí měně příslušníkům  Armády ČR, kteří vykonávají</t>
  </si>
  <si>
    <t xml:space="preserve">                                                 služby v zahraničí aj.</t>
  </si>
  <si>
    <t xml:space="preserve">                         503                     Povinné pojistné placené zaměstnavatelem</t>
  </si>
  <si>
    <t xml:space="preserve">                                                 Povinné pojistné, které platí zaměstnavatel jakožto poplatník, tj. sám za </t>
  </si>
  <si>
    <t xml:space="preserve">                                                 sebe. Nepatří sem pojistné a daň z příjmů, jejichž poplatníky jsou </t>
  </si>
  <si>
    <t xml:space="preserve">                                                 zaměstnanci a zaměstnavatel jim je strhává a platí za ně jakožto plátce, </t>
  </si>
  <si>
    <t xml:space="preserve">                                                 ty patří na příslušnou položku z podseskupení 501 nebo 502, tj. na položku, </t>
  </si>
  <si>
    <t xml:space="preserve">                                                 na niž patří odměna za práci, která je předmětem daně z příjmů nebo </t>
  </si>
  <si>
    <t xml:space="preserve">                                                 pojistného. Povinné pojistné se zařazuje na příslušnou položku bez ohledu </t>
  </si>
  <si>
    <t xml:space="preserve">                                                 na to, zda jde o běžnou platbu nebo doplatek včetně doplatku za minulá léta.</t>
  </si>
  <si>
    <t xml:space="preserve">                                       5031      Povinné  pojistné na  sociální zabezpečení  a příspěvek  na státní  politiku</t>
  </si>
  <si>
    <t xml:space="preserve">                                                 zaměstnanosti</t>
  </si>
  <si>
    <t xml:space="preserve">                                       5032      Povinné pojistné na veřejné zdravotní pojištění</t>
  </si>
  <si>
    <t xml:space="preserve">                                       5038      Povinné pojistné na úrazové pojištění</t>
  </si>
  <si>
    <t xml:space="preserve">                                                 Pojistné, které podle zákona č. 266/2006 Sb., o úrazovém pojištění </t>
  </si>
  <si>
    <t xml:space="preserve">                                                 zaměstnanců, platí zaměstnavatelé včetně organizací příslušné okresní správě </t>
  </si>
  <si>
    <t xml:space="preserve">                                                 sociálního zabezpečení spolu s pojistným na sociální         zabezpečení </t>
  </si>
  <si>
    <t xml:space="preserve">                                                 a příspěvkem na státní politiku zaměstnanosti.</t>
  </si>
  <si>
    <t xml:space="preserve">                                       5039      Ostatní povinné pojistné placené zaměstnavatelem</t>
  </si>
  <si>
    <t xml:space="preserve">                                                 Zahrnuje především refundace pojistného  (na sociální a zdravotní pojištění)</t>
  </si>
  <si>
    <t xml:space="preserve">                                                 jiným organizacím.</t>
  </si>
  <si>
    <t xml:space="preserve">                         504                     Odměny za užití duševního vlastnictví</t>
  </si>
  <si>
    <t xml:space="preserve">------------------------------------------------------------------------------- ---------------------------------------------                         </t>
  </si>
  <si>
    <t xml:space="preserve">                                       5041      Odměny za užití duševního vlastnictví</t>
  </si>
  <si>
    <t xml:space="preserve">                                       </t>
  </si>
  <si>
    <t xml:space="preserve">                                                 Odměny autorům literárních, uměleckých a vědeckých děl včetně počítačových </t>
  </si>
  <si>
    <t xml:space="preserve">                                                 programů za udělení oprávnění organizaci dílo užít podle autorského </t>
  </si>
  <si>
    <t xml:space="preserve">                                                 zákona (zákona č. 121/2000 Sb. ve znění pozdějších předpisů) bez časového </t>
  </si>
  <si>
    <t xml:space="preserve">                                                 omezení (odměny za udělení oprávnění k užití díla na dobu určitou patří </t>
  </si>
  <si>
    <t xml:space="preserve">                                                 na položku 5164), ostatní odměny podle tohoto zákona, odměny za využití </t>
  </si>
  <si>
    <t xml:space="preserve">                                                 vynálezů, průmyslových vzorů, zlepšovacích návrhů a jiných předmětů </t>
  </si>
  <si>
    <t xml:space="preserve">                                                 duševního vlastnictví a obdobné odměny, nemají-li povahu výdaje na </t>
  </si>
  <si>
    <t xml:space="preserve">                                                 pořízení dlouhodobého nehmotného majetku (ty patří na položky z podseskupení </t>
  </si>
  <si>
    <t xml:space="preserve">                                                 položek 611).</t>
  </si>
  <si>
    <t xml:space="preserve">                         505                     Mzdové náhrady</t>
  </si>
  <si>
    <t xml:space="preserve">                                       5051      Mzdové náhrady</t>
  </si>
  <si>
    <t xml:space="preserve">                                                 Náhrady pracovníkům za újmu, která jim vznikla v důsledku toho, že jim </t>
  </si>
  <si>
    <t xml:space="preserve">                                                 organizace neoprávněně znemožnila práci, zejména tím, že je neoprávněně </t>
  </si>
  <si>
    <t xml:space="preserve">                                                 propustila, a peněžní prostředky vyplácené za práci nikoliv jako odměna, </t>
  </si>
  <si>
    <t xml:space="preserve">                                                 ale náhrada, například náhrada za pracovní výpomoc podle § 60 až 63 </t>
  </si>
  <si>
    <t xml:space="preserve">                                                 zákona o zajišťování obrany České republiky (zákon č. 222/1999 Sb. </t>
  </si>
  <si>
    <t xml:space="preserve">                                                 ve znění pozdějších předpisů). Nepatří sem náhrady za jiné újmy, které </t>
  </si>
  <si>
    <t xml:space="preserve">                                                 pracovníci doznali v souvislosti s prací, například náhrady za pracovní </t>
  </si>
  <si>
    <t xml:space="preserve">                                                 úrazy (patří na položku 5192).</t>
  </si>
  <si>
    <t xml:space="preserve">           51                                    Neinvestiční nákupy a související výdaje</t>
  </si>
  <si>
    <t xml:space="preserve">                         513                     Nákupy materiálu</t>
  </si>
  <si>
    <t xml:space="preserve">                                       5131      Potraviny</t>
  </si>
  <si>
    <t xml:space="preserve">                                                 Zahrnuje např.  nákup potravin v ústavních  vývařovnách, školních jídelnách,</t>
  </si>
  <si>
    <t xml:space="preserve">                                                 nákup  ochranných nápojů  (podle zákoníku  práce  a  § 5  nařízení vlády  č.</t>
  </si>
  <si>
    <t xml:space="preserve">                                                 178/2001 Sb.) a nákup jiných  potravin kromě závodního stravování, pro které</t>
  </si>
  <si>
    <t xml:space="preserve">                                                 je zřízen zvláštní (běžný) účet závodního stravování. </t>
  </si>
  <si>
    <t xml:space="preserve">                                                 Patří sem jen nákup potravin, které se nepoužijí na pohoštění (ty </t>
  </si>
  <si>
    <t xml:space="preserve">                                                 patří na položku 5175).                                                 </t>
  </si>
  <si>
    <t xml:space="preserve">                                       5132      Ochranné pomůcky</t>
  </si>
  <si>
    <t xml:space="preserve">                                                 Zahrnuje nákup  ochranných pomůcek podle  pracovněprávních předpisů.</t>
  </si>
  <si>
    <t xml:space="preserve">                                       5133      Léky a zdravotnický materiál</t>
  </si>
  <si>
    <t xml:space="preserve">                                                 Zahrnuje nákup léků pro specializovaná zdravotnická a veterinární zařízení </t>
  </si>
  <si>
    <t xml:space="preserve">                                                 včetně polních nemocnic a posádkových ošetřoven, zvláštních ordinací apod. </t>
  </si>
  <si>
    <t xml:space="preserve">                                                 Patří sem i nákup příručních lékárniček na pracovištích a jejich vybavení.</t>
  </si>
  <si>
    <t xml:space="preserve">                                       5134      Prádlo, oděv a obuv</t>
  </si>
  <si>
    <t xml:space="preserve">                                                 Výdaje na prádlo, oděv a obuv ve všech typech organizací.</t>
  </si>
  <si>
    <t xml:space="preserve">                                       5135      Učebnice a bezplatně poskytované školní potřeby</t>
  </si>
  <si>
    <t xml:space="preserve">                                                 Pořízení  učebních  pomůcek  z  prostředků  obdržených  na  přímé náklady na</t>
  </si>
  <si>
    <t xml:space="preserve">                                                 vzdělávání.</t>
  </si>
  <si>
    <t xml:space="preserve">                                       5136      Knihy, učební pomůcky a tisk</t>
  </si>
  <si>
    <t xml:space="preserve">                                                 Výdaje na nákup knih, učebních pomůcek, novin a časopisů včetně předplatného.</t>
  </si>
  <si>
    <t xml:space="preserve">                                                 V případě, že je dodavatel dodává prostřednictvím pošty či jiné podobné </t>
  </si>
  <si>
    <t xml:space="preserve">                                                 služby a své výdaje nebo náklady na poštovné a případně i balné uvádí </t>
  </si>
  <si>
    <t xml:space="preserve">                                                 ve faktuře nebo jiném podobném dokladu, podle kterého mu má odběratel </t>
  </si>
  <si>
    <t xml:space="preserve">                                                         platit, postupuje odběratel podle obecné zásady uvedené v náplni třídy </t>
  </si>
  <si>
    <t xml:space="preserve">                                                 5 a zatřídí na položku 5136 celou částku placenou dodavateli, tj. včetně </t>
  </si>
  <si>
    <t xml:space="preserve">                                                 poštovného a balného.</t>
  </si>
  <si>
    <t xml:space="preserve">                                       5137      Drobný hmotný dlouhodobý majetek</t>
  </si>
  <si>
    <t xml:space="preserve">                                                 Výdaje  na dodavatelské  pořízení předmětů,  jejichž ocenění  je 40 tisíc Kč</t>
  </si>
  <si>
    <t xml:space="preserve">                                                 nebo nižší  a doba použitelnosti  v organizaci delší  než jeden rok,  a dále</t>
  </si>
  <si>
    <t xml:space="preserve">                                                 předmětů, které definuje účtová osnova jako drobný hmotný dlouhodobý majetek</t>
  </si>
  <si>
    <t xml:space="preserve">                                                 (pokud nepatří na jiné položky, např. 5133, 5136 apod.). Na tuto položku </t>
  </si>
  <si>
    <t xml:space="preserve">                                                 patří i technické zhodnocení dlouhodobého hmotného majetku (a to i drobného), </t>
  </si>
  <si>
    <t xml:space="preserve">                                                 které nepřesahuje 40 tisíc Kč.</t>
  </si>
  <si>
    <t xml:space="preserve">                                       5138      Nákup zboží (za účelem dalšího prodeje)</t>
  </si>
  <si>
    <t xml:space="preserve">                                                 Nákup zboží určeného k dalšímu prodeji,  nikoliv ke spotřebě. Obdobně jako v</t>
  </si>
  <si>
    <t xml:space="preserve">                                                 položce  2112 jde  o nákup   zboží určeného  k dalšímu  prodeji (jednorázové</t>
  </si>
  <si>
    <t xml:space="preserve">                                                 akce), nikoliv ke  spotřebě v organizaci. Nesmí přitom jít  o nákupy v rámci</t>
  </si>
  <si>
    <t xml:space="preserve">                                                 hospodářské   (podnikatelské)  činnosti,   na  ty   se  rozpočtová   skladba</t>
  </si>
  <si>
    <t xml:space="preserve">                                                 nevztahuje.</t>
  </si>
  <si>
    <t xml:space="preserve">                                       5139      Nákup materiálu jinde nezařazený</t>
  </si>
  <si>
    <t xml:space="preserve">                                                 Nákup všeobecného  materiálu nezařaditelného do  předchozích položek, včetně</t>
  </si>
  <si>
    <t xml:space="preserve">                                                 např. nákupu zvířat, osiva, dezinfekčních prostředků atd.</t>
  </si>
  <si>
    <t xml:space="preserve">                         514                     Úroky a ostatní finanční výdaje</t>
  </si>
  <si>
    <t xml:space="preserve">                                                 Pokud jsou výdaje hrazené peněžním  fondům podléhajícím rozpočtové skladbě a</t>
  </si>
  <si>
    <t xml:space="preserve">                                                 nemají charakter refundací, pak se zároveň zapisují na příslušnou záznamovou</t>
  </si>
  <si>
    <t xml:space="preserve">                                                 jednotku.</t>
  </si>
  <si>
    <t xml:space="preserve">                                       5141      Úroky vlastní</t>
  </si>
  <si>
    <t xml:space="preserve">                                                 Hrazené  úroky  z  půjčených  prostředků,  vlastních  cenných  papírů  apod.</t>
  </si>
  <si>
    <t xml:space="preserve">                                                 Nezahrnují  se  úroky,  které  v  souladu  s  účtovou  osnovou  vstupují  do</t>
  </si>
  <si>
    <t xml:space="preserve">                                                 pořizovací ceny dlouhodobého majetku (tyto úroky se zařadí na položku ze </t>
  </si>
  <si>
    <t xml:space="preserve">                                                 seskupení položek 61, na kterou patří výdaje na pořízení dlouhodobého </t>
  </si>
  <si>
    <t xml:space="preserve">                                                 majetku, na které si organizace vzala úvěr nebo půjčku, z nichž tyto </t>
  </si>
  <si>
    <t xml:space="preserve">                                                 úroky platí).</t>
  </si>
  <si>
    <t xml:space="preserve">                                       5142      Realizované kurzové ztráty</t>
  </si>
  <si>
    <t xml:space="preserve">                                       5143      Úroky vzniklé převzetím cizích závazků</t>
  </si>
  <si>
    <t xml:space="preserve">                                       5144      Poplatky dluhové služby</t>
  </si>
  <si>
    <t xml:space="preserve">------------------------------------------------------------------------------- ---------------------------------------------                                       </t>
  </si>
  <si>
    <t xml:space="preserve">                                       5145      Finanční deriváty</t>
  </si>
  <si>
    <t xml:space="preserve">                                                 Výdaje i příjmy související s finančními deriváty. Příjmy související </t>
  </si>
  <si>
    <t xml:space="preserve">                                                 s finančními deriváty se na tuto položku zařazují v záporné hodnotě.</t>
  </si>
  <si>
    <t xml:space="preserve">                                       5149      Ostatní úroky a ostatní finanční výdaje</t>
  </si>
  <si>
    <t xml:space="preserve">                         515                     Nákup vody, paliv a energie</t>
  </si>
  <si>
    <t xml:space="preserve">                                                 Vratky  záloh pravidelně  (zpravidla  měsíčně)  hrazených v  tomtéž (běžném)</t>
  </si>
  <si>
    <t xml:space="preserve">                                                 rozpočtovém roce se zatřídí kompenzačně  na příslušné položky, na které byly</t>
  </si>
  <si>
    <t xml:space="preserve">                                                 uhrazené zálohy zatříděny.</t>
  </si>
  <si>
    <t xml:space="preserve">                                       5151      Studená voda</t>
  </si>
  <si>
    <t xml:space="preserve">                                                 Včetně stočného a poplatku za odvod dešťových vod.</t>
  </si>
  <si>
    <t xml:space="preserve">                                       5152      Teplo</t>
  </si>
  <si>
    <t xml:space="preserve">                                                 Úhrady dálkově dodávané tepelné energie.</t>
  </si>
  <si>
    <t xml:space="preserve">                                       5153      Plyn</t>
  </si>
  <si>
    <t xml:space="preserve">                                       5154      Elektrická energie</t>
  </si>
  <si>
    <t xml:space="preserve">                                       5155      Pevná paliva</t>
  </si>
  <si>
    <t xml:space="preserve">                                       5156      Pohonné hmoty a maziva</t>
  </si>
  <si>
    <t xml:space="preserve">                                       5157      Teplá voda</t>
  </si>
  <si>
    <t xml:space="preserve">                                       5159      Nákup ostatních paliv a energie</t>
  </si>
  <si>
    <t xml:space="preserve">                                                 Včetně např. nákupu kapalných paliv (k jinému použití než v položce 5156).</t>
  </si>
  <si>
    <t xml:space="preserve">                         516                     Nákup služeb</t>
  </si>
  <si>
    <t xml:space="preserve">                                                 Nákup služeb zajišťovaných zhotoviteli.</t>
  </si>
  <si>
    <t xml:space="preserve">                                       5161      Služby pošt</t>
  </si>
  <si>
    <t xml:space="preserve">                                                 Úhrady poštovného  a dalších služeb  pošt včetně nákupu  poštovních známek a</t>
  </si>
  <si>
    <t xml:space="preserve">                                                         pásek do frankovacích strojů. Patří sem i výdaje na kurýrní a zásilkové </t>
  </si>
  <si>
    <t xml:space="preserve">                                                 služby.</t>
  </si>
  <si>
    <t xml:space="preserve">                                       5162      Služby telekomunikací a radiokomunikací</t>
  </si>
  <si>
    <t xml:space="preserve">                                                 Úhrady služeb včetně  nákupu telefonních karet. Zahrnuje i  úhrady za služby</t>
  </si>
  <si>
    <t xml:space="preserve">                                                 využívání sítě Internet. Patří sem i výdaje na zřízení čísla pevného telefonu </t>
  </si>
  <si>
    <t xml:space="preserve">                                                 a za karty ke zprovoznění mobilních telefonů (tzv. karty SIM), pokud nejsou </t>
  </si>
  <si>
    <t xml:space="preserve">                                                 součástí pořizovací ceny mobilního telefonu. Nepatří sem poplatky za rozhlas </t>
  </si>
  <si>
    <t xml:space="preserve">                                                 a televizi, ty patří na položku 5169.</t>
  </si>
  <si>
    <t xml:space="preserve">                                       5163      Služby peněžních ústavů</t>
  </si>
  <si>
    <t xml:space="preserve">                                                 Včetně komerčního pojištění.</t>
  </si>
  <si>
    <t xml:space="preserve">                                       5164      Nájemné</t>
  </si>
  <si>
    <t xml:space="preserve">                                                 Zahrnuje čisté nájemné (nájemné bez  plateb za související služby), nelze-li</t>
  </si>
  <si>
    <t xml:space="preserve">                                                 odlišit, pak hrubé nájemné, jiné než  na položce 5165. Patří sem i nájemné </t>
  </si>
  <si>
    <t xml:space="preserve">                                                 za nájem díla podle autorského zákona (zákona č. 121/2000 Sb. ve znění </t>
  </si>
  <si>
    <t xml:space="preserve">                                                 pozdějších předpisů), například počítačového programu [§ 12 odst. 4 písm. c), </t>
  </si>
  <si>
    <t xml:space="preserve">                                                 § 15, § 49 odst. 3, § 71 odst. 2 písm. e), § 76 odst. 2 písm. c), § 80 </t>
  </si>
  <si>
    <t xml:space="preserve">                                                 odst. 2 písm. c), § 90 odst. 3 a § 96 odst. 1 písm. b) autorského zákona], </t>
  </si>
  <si>
    <t xml:space="preserve">                                                 tzn. za udělení oprávnění k užití díla na dobu určitou (odměny fyzickým </t>
  </si>
  <si>
    <t xml:space="preserve">                                                 osobám za udělení oprávnění k užití díla bez časového omezení patří na </t>
  </si>
  <si>
    <t xml:space="preserve">                                                 položku 5041).</t>
  </si>
  <si>
    <t xml:space="preserve">                                       5165      Nájemné za půdu</t>
  </si>
  <si>
    <t xml:space="preserve">                                                 Výdaje na nájemné za půdu, tj. poskytnuté pachtovné.</t>
  </si>
  <si>
    <t xml:space="preserve">                                       5166      Konzultační, poradenské a právní služby</t>
  </si>
  <si>
    <t xml:space="preserve">                                                 Výdaje na dodavatelské pořízení informací (definice informace uvedena </t>
  </si>
  <si>
    <t xml:space="preserve">                                                 u položky 5169), které nemají povahu majetku (výdaje na dodavatelské pořízení </t>
  </si>
  <si>
    <t xml:space="preserve">                                                 informací, které povahu majetku mají, patří na položky z podseskupení 611 </t>
  </si>
  <si>
    <t xml:space="preserve">                                                 a na položku 5179), jestliže tyto informace představují konzultace, </t>
  </si>
  <si>
    <t xml:space="preserve">                                                 poradenství, analýzy, studie, právní služby nebo jiné informace, které slouží </t>
  </si>
  <si>
    <t xml:space="preserve">                                                 organizaci k rozhodování a nemá podle zvláštních předpisů povinnost si je </t>
  </si>
  <si>
    <t xml:space="preserve">                                                 dávat zpracovat (informace, u nichž takovou povinnost má, patří na položku </t>
  </si>
  <si>
    <t xml:space="preserve">                                                 5169). Za majetek se nepovažuje oprávnění k výkonu práva užít dílo podle </t>
  </si>
  <si>
    <t xml:space="preserve">                                                 § 12 autorského zákona (zákona č. 121/2000 Sb. ve znění pozdějších předpisů); </t>
  </si>
  <si>
    <t xml:space="preserve">                                                 výdaje na získání takového oprávnění platného bez časového omezení (od </t>
  </si>
  <si>
    <t xml:space="preserve">                                                 fyzické osoby) patří na položku 5041 a platného na dobu určitou na položku </t>
  </si>
  <si>
    <t xml:space="preserve">                                                 5164.</t>
  </si>
  <si>
    <t xml:space="preserve">                                       5167      Služby školení a vzdělávání</t>
  </si>
  <si>
    <t xml:space="preserve">                                                 Nákup školících a vzdělávacích služeb  (kursů, školení, odborných stáží) pro</t>
  </si>
  <si>
    <t xml:space="preserve">                                                 potřeby organizace.</t>
  </si>
  <si>
    <t xml:space="preserve">                                       5167      Služby zpracování dat</t>
  </si>
  <si>
    <t xml:space="preserve">                                       5169      Nákup ostatních služeb</t>
  </si>
  <si>
    <t xml:space="preserve">                                                 Výdaje na nákup služeb nezařazených v předchozích položkách, patří sem např.</t>
  </si>
  <si>
    <t xml:space="preserve">                                                 příspěvek na  stravování zaměstnanců v zařízení  jiné organizace nebo jiného</t>
  </si>
  <si>
    <t xml:space="preserve">                                                 subjektu. Patří sem  i nákup stravenek ve veřejném  stravování a poukázek na</t>
  </si>
  <si>
    <t xml:space="preserve">                                                 nákup  potravin.  Zahrnuje  i  úhrady  zdravotnickým  zařízením  za lékařské</t>
  </si>
  <si>
    <t xml:space="preserve">                                                 prohlídky  osob nastupujících do  ústavů sociální péče a  za služby</t>
  </si>
  <si>
    <t xml:space="preserve">                                                 poskytované zdravotnickým nebo jiným  specializovaným zařízením za zdravotní</t>
  </si>
  <si>
    <t xml:space="preserve">                                                 prohlídky dané zvláštním právním předpisem. Na tuto položku se zařazují též </t>
  </si>
  <si>
    <t xml:space="preserve">                                                         výdaje na revize komínů a elektrických a jiných zařízení, platby za státní </t>
  </si>
  <si>
    <t xml:space="preserve">                                                 technickou kontrolu aut a rovněž výdaje na dopravu nepatřící do cestovného. </t>
  </si>
  <si>
    <t xml:space="preserve">                                                 Zatřiďují se na ni i výdaje na úpravu věcí nespojenou s významnější spotřebou </t>
  </si>
  <si>
    <t xml:space="preserve">                                                 materiálních prostředků, jejímž výsledkem je uvedení věci do původní nebo </t>
  </si>
  <si>
    <t xml:space="preserve">                                                 obvyklé podoby, například mytí oken. Patří sem výdaje na dodavatelské pořízení </t>
  </si>
  <si>
    <t xml:space="preserve">                                                 informací, které nemají povahu majetku a které nepatří na položku 5166, </t>
  </si>
  <si>
    <t xml:space="preserve">                                                 například jazykové překlady (výdaje na dodavatelské pořízení informací, které </t>
  </si>
  <si>
    <t xml:space="preserve">                                                 povahu majetku mají, patří na položky z podseskupení 611 a na položku 5179). </t>
  </si>
  <si>
    <t xml:space="preserve">                                                 Informací se pro účely rozpočtové skladby rozumí soubor slov, obrazů nebo </t>
  </si>
  <si>
    <t xml:space="preserve">                                                 jiných signálů schopných být vnímány a poskytnout nějaký užitek, a to bez </t>
  </si>
  <si>
    <t xml:space="preserve">                                                 rozdílu, na jakém nosiči dat jsou uloženy. Za výdaje na informace se </t>
  </si>
  <si>
    <t xml:space="preserve">                                                 však nepovažují výdaje na věci, které sice informace nesou, avšak v </t>
  </si>
  <si>
    <t xml:space="preserve">                                                 jejich ceně převažuje jejich hmotná podstata, jako jsou knihy, noviny </t>
  </si>
  <si>
    <t xml:space="preserve">                                                 nebo časopisy (výdaje na věci, které nesou informace a v jejichž ceně </t>
  </si>
  <si>
    <t xml:space="preserve">                                                 hmotná podstata nepřevažuje, například magnetické pásky, kompaktní </t>
  </si>
  <si>
    <t xml:space="preserve">                                                 disky apod., se za výdaje na informace považují). Na položku 5169 patří </t>
  </si>
  <si>
    <t xml:space="preserve">                                                 také úpravy nehmotného majetku, například počítačových programů nebo </t>
  </si>
  <si>
    <t xml:space="preserve">                                                 souborů informací, nepředstavují-li technické zhodnocení (za technické </t>
  </si>
  <si>
    <t xml:space="preserve">                                                 zhodnocení počítačových programů se pro účely rozpočtové skladby považují </t>
  </si>
  <si>
    <t xml:space="preserve">                                                 veškeré jejich úpravy, kterými se přidávají nové funkce, a za technické </t>
  </si>
  <si>
    <t xml:space="preserve">                                                 zhodnocení souborů informací veškeré jejich úpravy, kterými se přidávají </t>
  </si>
  <si>
    <t xml:space="preserve">                                                 nové informace). Na tuto položku se zařazují též výdaje podle smluv </t>
  </si>
  <si>
    <t xml:space="preserve">                                                 mezi organizací a dodavateli, podle kterých organizace platí pravidelné </t>
  </si>
  <si>
    <t xml:space="preserve">                                                 paušální částky za dodávky prováděné jen v případě potřeby a tedy platí </t>
  </si>
  <si>
    <t xml:space="preserve">                                                 spíše za jistotu, že dodávky budou v případě potřeby provedeny, například </t>
  </si>
  <si>
    <t xml:space="preserve">                                                 že kdykoli se poškodí určitá věc, dodavatel ji opraví. Rovněž se na </t>
  </si>
  <si>
    <t xml:space="preserve">                                                 tuto položku zatřiďují rozhlasové a televizní poplatky (placené </t>
  </si>
  <si>
    <t xml:space="preserve">                                                 provozovatelům rozhlasového a televizního vysílání podle zákona </t>
  </si>
  <si>
    <t xml:space="preserve">                                                 č. 348/2005 Sb., o rozhlasových a televizních poplatcích a o změně </t>
  </si>
  <si>
    <t xml:space="preserve">                                                 některých zákonů, ve znění pozdějších předpisů). Na tuto položku se </t>
  </si>
  <si>
    <t xml:space="preserve">                                                 též zařazují platby subjektu, který ve prospěch organizace zřídil na své </t>
  </si>
  <si>
    <t xml:space="preserve">                                                 nemovitosti věcné břemeno mající povahu služby [§ 14 odst. 1 písm. c) </t>
  </si>
  <si>
    <t xml:space="preserve">                                                 zákona č. 235/2004 Sb., o dani z přidané hodnoty].</t>
  </si>
  <si>
    <t xml:space="preserve">                         517                     Ostatní nákupy</t>
  </si>
  <si>
    <t xml:space="preserve">                                       5171      Opravy a udržování</t>
  </si>
  <si>
    <t xml:space="preserve">                                                 Výdaje na dodavatelsky zajišťované opravy a údržbu. Opravou se pro účely </t>
  </si>
  <si>
    <t xml:space="preserve">                                                 rozpočtové skladby rozumí úprava věci, která částečně nebo úplně ztratila </t>
  </si>
  <si>
    <t xml:space="preserve">                                                 schopnost plnit funkci, k níž byla určena, zajišťující opětné nabytí této </t>
  </si>
  <si>
    <t xml:space="preserve">                                                 schopnosti (například zasklívání oken), a to případně i s použitím jiných </t>
  </si>
  <si>
    <t xml:space="preserve">                                                 než původních materiálů, dílů, součástí nebo technologií, pokud tím nedojde </t>
  </si>
  <si>
    <t xml:space="preserve">                                                 k technickému zhodnocení [§ 26 odst. 2 písm. a) vyhlášky č. 505/2002 Sb., </t>
  </si>
  <si>
    <t xml:space="preserve">                                                 kterou se provádějí některá ustanovení zákona č. 563/1991 Sb., </t>
  </si>
  <si>
    <t xml:space="preserve">                                                 o účetnictví, ve znění pozdějších předpisů, pro účetní jednotky, které </t>
  </si>
  <si>
    <t xml:space="preserve">                                                 jsou územními samosprávnými celky, příspěvkovými organizacemi, státními </t>
  </si>
  <si>
    <t xml:space="preserve">                                                 fondy a organizačními složkami státu]. Údržbou se pro účely rozpočtové </t>
  </si>
  <si>
    <t xml:space="preserve">                                                 skladby rozumí úprava věci spojená s významnější spotřebou materiálních </t>
  </si>
  <si>
    <t xml:space="preserve">                                                 prostředků, jejímž výsledkem je uvedení věci do původní nebo obvyklé </t>
  </si>
  <si>
    <t xml:space="preserve">                                                 podoby, není-li tato úprava opravou, například natírání okenních rámů. </t>
  </si>
  <si>
    <t xml:space="preserve">                                                 Nepatří sem nákup projektové dokumentace k opravám (patří na položku </t>
  </si>
  <si>
    <t xml:space="preserve">                                                 5169). Rovněž tak sem nepatří úpravy nehmotného majetku, například </t>
  </si>
  <si>
    <t xml:space="preserve">                                                 počítačových programů nebo souborů informací (představují-li technické </t>
  </si>
  <si>
    <t xml:space="preserve">                                                 zhodnocení v pořizovací ceně nad 60 tisíc Kč, patří na příslušné položky </t>
  </si>
  <si>
    <t xml:space="preserve">                                                 z podseskupení 611, představují-li technické zhodnocení v pořizovací </t>
  </si>
  <si>
    <t xml:space="preserve">                                                 ceně do 60 tisíc Kč, patří na položku 5179 a v případě programů 5172 </t>
  </si>
  <si>
    <t xml:space="preserve">                                                 a jinak patří na položku 5169).</t>
  </si>
  <si>
    <t xml:space="preserve">                                       5172      Programové vybavení</t>
  </si>
  <si>
    <t xml:space="preserve">                                                 Výdaje na nákup softwaru a jiných počítačových programů, jsou-li pořizovány </t>
  </si>
  <si>
    <t xml:space="preserve">                                                 jako nehmotný majetek v pořizovací ceně do 60 tisíc Kč v jednotlivém případě </t>
  </si>
  <si>
    <t xml:space="preserve">                                                 a technické zhodnocení počítačových programů v jakékoli pořizovací ceně, </t>
  </si>
  <si>
    <t xml:space="preserve">                                                 které nepřesahuje 60 tisíc Kč.</t>
  </si>
  <si>
    <t xml:space="preserve">                                       5173      Cestovné (tuzemské i zahraniční)</t>
  </si>
  <si>
    <t xml:space="preserve">                                                 Cestovní náhrady hrazené vlastním  zaměstnancům i pracovníkům zaměstnaným na</t>
  </si>
  <si>
    <t xml:space="preserve">                                                 základě  dohod  o  pracích  mimo   pracovní  poměr  a  tzv.  nepojmenovaných</t>
  </si>
  <si>
    <t xml:space="preserve">                                                 občanskoprávních  dohod  (tj.  i   např.  členům  obecního  zastupitelstva).</t>
  </si>
  <si>
    <t xml:space="preserve">                                                 Zahrnuje nejen náhrady zaměstnancům podle zákona o cestovních náhradách, ale</t>
  </si>
  <si>
    <t xml:space="preserve">                                                 i přímé  výdaje k  zajištění pracovních  cest zaměstnanců,  kterými se přímo</t>
  </si>
  <si>
    <t xml:space="preserve">                                                 hradí služby jiným organizacím (doprava,  stravování a ubytování na pracovní</t>
  </si>
  <si>
    <t xml:space="preserve">                                                 cestě), reciproční úhrady cestovních výdajů fyzickým osobám přijíždějícím ze</t>
  </si>
  <si>
    <t xml:space="preserve">                                                 zahraničí, refundace cestovného zaměstnancům jiných organizací apod. Patří </t>
  </si>
  <si>
    <t xml:space="preserve">                                                 sem i výdaje rozpočtů územní úrovně na ubytování zahraničních delegací, </t>
  </si>
  <si>
    <t xml:space="preserve">                                                 i když nejde o reciproční cesty. Na tuto položku patří cestovné hrazené </t>
  </si>
  <si>
    <t xml:space="preserve">                                                 podle zákona č. 262/2006 Sb., zákoníku práce (§ 152 až 189), a předtím zákona </t>
  </si>
  <si>
    <t xml:space="preserve">                                                 o cestovních náhradách (zákon č. 119/1992 Sb. ve znění pozdějších předpisů) </t>
  </si>
  <si>
    <t xml:space="preserve">                                                 a prováděcích předpisů (nařízení vlády č. 62/1994 Sb. ve znění pozdějších </t>
  </si>
  <si>
    <t xml:space="preserve">                                                 předpisů, avšak pouze náhrady podle § 5 a 6). Nepatří na ni úhrady cestovních </t>
  </si>
  <si>
    <t xml:space="preserve">                                                 výdajů podle jiných právních předpisů, např. podle vyhlášky č. 520/2005 Sb., </t>
  </si>
  <si>
    <t xml:space="preserve">                                                 ty patří na položku 5192.</t>
  </si>
  <si>
    <t xml:space="preserve">                                       5175      Pohoštění</t>
  </si>
  <si>
    <t xml:space="preserve">                                                 Výdaje na pořízení věcí a služeb, které se použijí k pohoštění (výdaje na </t>
  </si>
  <si>
    <t xml:space="preserve">                                                 pořízení věcí a služeb, které se k pohoštění nepoužijí, patří na příslušné </t>
  </si>
  <si>
    <t xml:space="preserve">                                                 položky podseskupení 513 a 516, zejména položky 5131 a 5169).</t>
  </si>
  <si>
    <t xml:space="preserve">                                       5176      Účastnické poplatky na konference</t>
  </si>
  <si>
    <t xml:space="preserve">                                                 Účastnické poplatky spojené s účastí zaměstnanců na konferencích a podobných</t>
  </si>
  <si>
    <t xml:space="preserve">                                                 akcích.  Jsou  to  výdaje  zaměstnavatelů,  kteří  platí  za své zaměstnance</t>
  </si>
  <si>
    <t xml:space="preserve">                                                 organizaci, která konferenci nebo podobnou akci pořádá, a to zejména podle §</t>
  </si>
  <si>
    <t xml:space="preserve">                                                 71 zákona č. 218/2000 Sb.</t>
  </si>
  <si>
    <t xml:space="preserve">                                       5177      Nákup uměleckých předmětů</t>
  </si>
  <si>
    <t xml:space="preserve">                                                 Nákup uměleckých děl, která jsou hmotným majetkem a nejsou součástí staveb a</t>
  </si>
  <si>
    <t xml:space="preserve">                                                 budov,  předmětů muzejní  a galerijní  hodnoty, popřípadě  jejich souborů  v</t>
  </si>
  <si>
    <t xml:space="preserve">                                                 muzeích  a památkových  objektech, stálých  výstavních souborů  a knihovních</t>
  </si>
  <si>
    <t xml:space="preserve">                                                 sbírek  knihoven jednotné  soustavy, popřípadě  jiných sbírek,  archiválií a</t>
  </si>
  <si>
    <t xml:space="preserve">                                                 movitých  kulturních  památek  a  jejich  souborů.</t>
  </si>
  <si>
    <t xml:space="preserve">                                       5178      Nájemné za nájem s právem koupě</t>
  </si>
  <si>
    <t xml:space="preserve">                                                 Nájemné podle smluv o nájmu obsahujících  ustanovení, že nájemce má právo na</t>
  </si>
  <si>
    <t xml:space="preserve">                                                 koupi najaté věci (§ 489 a n. obchodního zákoníku).</t>
  </si>
  <si>
    <t xml:space="preserve">                                       5179      Ostatní nákupy jinde nezařazené</t>
  </si>
  <si>
    <t xml:space="preserve">                                                 Včetně např.  náhrad za použití  vlastního nářadí a  materiálu, příspěvek na</t>
  </si>
  <si>
    <t xml:space="preserve">                                                 ošacení, náhrady chovatelům  služebních psů apod. Patří sem  i platby daní a</t>
  </si>
  <si>
    <t xml:space="preserve">                                                 poplatků vůči cizím státům (i když jsou nakupovány v České republice - např.</t>
  </si>
  <si>
    <t xml:space="preserve">                                                 poplatky za  vstupní víza do cizích  zemí apod.) včetně dálničních  známek a</t>
  </si>
  <si>
    <t xml:space="preserve">                                                 poplatků. Zahrnuje i příspěvek na zkvalitnění stravy vlastním zaměstnancům a</t>
  </si>
  <si>
    <t xml:space="preserve">                                                 paušální náhradu stravy (sportovcům, jiným  osobám s vyšší fyzickou zátěží).</t>
  </si>
  <si>
    <t xml:space="preserve">                                                 Patří sem  dále veškeré výdaje na  zboží a služby přesahující  obsah jednoho</t>
  </si>
  <si>
    <t xml:space="preserve">                                                 podseskupení položek, které nelze blíže rozúčtovat či specifikovat.</t>
  </si>
  <si>
    <t xml:space="preserve">                                                 Patří sem i odměny za archeologické nálezy podle § 23 odst. 4 zákona</t>
  </si>
  <si>
    <t xml:space="preserve">                                                 o státní památkové péči (zákon č. 20/1987 Sb. ve znění pozdějších předpisů) </t>
  </si>
  <si>
    <t xml:space="preserve">                                                 a náhrady odborovým orgánům za výkon kontroly nad bezpečností a ochranou</t>
  </si>
  <si>
    <t xml:space="preserve">                                                 zdraví při práci (§ 322 odst. 4 zákona č. 262/2006 Sb., zákoník práce). </t>
  </si>
  <si>
    <t xml:space="preserve">                                                 Na tuto položku se zařazují i výdaje na nákup pohledávek. Na tuto položku </t>
  </si>
  <si>
    <t xml:space="preserve">                                                 patří i náhrady z neplatných kupních smluv. Jde o případy, kdy někdo </t>
  </si>
  <si>
    <t xml:space="preserve">                                                 získá od organizace majetek na základě smlouvy, která pak je prohlášena </t>
  </si>
  <si>
    <t xml:space="preserve">                                                 za neplatnou, musí majetek vrátit a organizace mu vrací částku, kterou</t>
  </si>
  <si>
    <t xml:space="preserve">                                                 jí na základě neplatné smlouvy zaplatil, případně zvýšenou o částku</t>
  </si>
  <si>
    <t xml:space="preserve">                                                 výdajů, které vynaložil na zhodnocení tohoto majetku. Rovněž sem patří</t>
  </si>
  <si>
    <t xml:space="preserve">                                                 výdaje na pořízení nehmotného majetku mimo majetek dlouhodobý převyšující</t>
  </si>
  <si>
    <t xml:space="preserve">                                                 v jednotlivém výdaji 60 tisíc Kč (výdaje na jeho pořízení patří na</t>
  </si>
  <si>
    <t xml:space="preserve">                                                 příslušné položky podseskupení 611) a mimo počítačové programy a technické</t>
  </si>
  <si>
    <t xml:space="preserve">                                                         zhodnocení nehmotného majetku jakékoli pořizovací ceny mimo počítačové</t>
  </si>
  <si>
    <t xml:space="preserve">                                                 programy, které nepřesahuje 60 tisíc Kč.                                                 </t>
  </si>
  <si>
    <t xml:space="preserve">                         518                     Poskytnuté zálohy, jistiny, záruky a vládní úvěry</t>
  </si>
  <si>
    <t xml:space="preserve">                                                 Používá  se při  poskytování záloh,  jestliže není  možné v  okamžiku jejich</t>
  </si>
  <si>
    <t xml:space="preserve">                                                 poskytnutí jejich povahu přesněji klasifikovat. Při jejich vrácení se účtuje</t>
  </si>
  <si>
    <t xml:space="preserve">                                                 v záporných  hodnotách na  tuto položku,  při jejich  rozúčtování taktéž  se</t>
  </si>
  <si>
    <t xml:space="preserve">                                                 souvztažným  zaúčtováním na  příslušnou položku.  Zahrnuje složené  jistiny.</t>
  </si>
  <si>
    <t xml:space="preserve">                                                 Patří sem též výdaje na realizované záruky.</t>
  </si>
  <si>
    <t xml:space="preserve">                                       5181      Poskytnuté zálohy vnitřním organizačním jednotkám</t>
  </si>
  <si>
    <t xml:space="preserve">                                       5182      Poskytované zálohy vlastní pokladně</t>
  </si>
  <si>
    <t xml:space="preserve">                                                 Výběr hotovosti z bankovního účtu do pokladny.</t>
  </si>
  <si>
    <t xml:space="preserve">                                       5183      Výdaje na realizaci záruk</t>
  </si>
  <si>
    <t xml:space="preserve">                                                 Výdaje na zaplacení zaručené částky  organizací za dlužníka, jehož ručitelem</t>
  </si>
  <si>
    <t xml:space="preserve">                                                 organizace  byla,  jeho  věřiteli  na  základě  ručitelské  smlouvy,  kterou</t>
  </si>
  <si>
    <t xml:space="preserve">                                                 organizace   s  věřitelem   ve  prospěch   dlužníka  uzavřela,  ručitelského</t>
  </si>
  <si>
    <t xml:space="preserve">                                                 prohlášení  nebo  záruční  listiny,  které  organizace  věřiteli ve prospěch</t>
  </si>
  <si>
    <t xml:space="preserve">                                                 dlužníka  vystavila,  nebo  zákona,  který  organizaci ručitelskou povinnost</t>
  </si>
  <si>
    <t xml:space="preserve">                                                 ukládá.</t>
  </si>
  <si>
    <t xml:space="preserve">                                       5184      Výdaje na vládní úvěry</t>
  </si>
  <si>
    <t xml:space="preserve">                                                 Na  tuto položku  se zatřiďují  výdaje na  vládní úvěry,  které definuje § 3</t>
  </si>
  <si>
    <t xml:space="preserve">                                                 písm. m) zákona č. 218/2000 Sb., rozpočtová pravidla, v platném znění.</t>
  </si>
  <si>
    <t xml:space="preserve">                                       5189      Ostatní poskytované zálohy a jistiny</t>
  </si>
  <si>
    <t xml:space="preserve">                                                 Veškeré ostatní zálohy na neinvestiční  výdaje, nelze-li je zařadit přímo na</t>
  </si>
  <si>
    <t xml:space="preserve">                                                 konkrétní položku podle charakteru nákupu. Patří sem např. i trvalé jistiny,</t>
  </si>
  <si>
    <t xml:space="preserve">                                                 např. na karty CCS.</t>
  </si>
  <si>
    <t xml:space="preserve">                         519                     Výdaje související s neinvestičními nákupy, příspěvky, náhrady a věcné dary</t>
  </si>
  <si>
    <t xml:space="preserve">                                       5191      Zaplacené sankce</t>
  </si>
  <si>
    <t xml:space="preserve">                                                 Pokuty a penále zaplacené v obchodních  vztazích, a to včetně pokut a penále</t>
  </si>
  <si>
    <t xml:space="preserve">                                                 souvisejících s  nákupy investiční povahy. Nepatří  sem pokuty hrazené jiným</t>
  </si>
  <si>
    <t xml:space="preserve">                                                 rozpočtům, ty patří na položku 5363.</t>
  </si>
  <si>
    <t xml:space="preserve">                                       5192      Poskytnuté neinvestiční příspěvky a náhrady (část)</t>
  </si>
  <si>
    <t xml:space="preserve">                                                 Za  příspěvky  patřící  do  tohoto  seskupení  se považují veškeré opětované</t>
  </si>
  <si>
    <t xml:space="preserve">                                                 příspěvky neinvestiční povahy, které  nelze zařadit na specifičtější položku</t>
  </si>
  <si>
    <t xml:space="preserve">                                                 (např. příspěvek jiné  organizaci na otop se zařadí  na podseskupení položek</t>
  </si>
  <si>
    <t xml:space="preserve">                                                 515). Patří sem  i úhrady advokátům a notářům  zastupujícím klienty ex offo.</t>
  </si>
  <si>
    <t xml:space="preserve">                                                 Zahrnuje  např.  též  poskytnuté  náhrady  za  náklady soudního řízení, </t>
  </si>
  <si>
    <t xml:space="preserve">                                                 refundace výdajů uskutečněných v  předchozích letech apod.</t>
  </si>
  <si>
    <t xml:space="preserve">                                                 Patří  sem  dále  i  příspěvky  poskytované  do  společných sociálních fondů</t>
  </si>
  <si>
    <t xml:space="preserve">                                                 spravovaných jinou obcí. Zahrnuje i náhrady  za pohřby zesnulých, o které se</t>
  </si>
  <si>
    <t xml:space="preserve">                                                 nemá kdo  postarat. Na tuto položku  patří i příspěvky, které  se z rozpočtu</t>
  </si>
  <si>
    <t xml:space="preserve">                                                 Poslanecké sněmovny poskytují  poslaneckým klubům podle § 78  odst. 2 zákona</t>
  </si>
  <si>
    <t xml:space="preserve">                                                 č. 90/1995 Sb., o jednacím řádu Poslanecké sněmovny, a příspěvky, které se z</t>
  </si>
  <si>
    <t xml:space="preserve">                                                 rozpočtu Senátu  poskytují senátorským klubům podle § 22 odst. 2  zákona č.</t>
  </si>
  <si>
    <t xml:space="preserve">                                                  107/1999 Sb., o jednacím řádu Senátu.</t>
  </si>
  <si>
    <t xml:space="preserve">                                                 Na tuto položku patří veškeré náhrady za újmy, které organizace způsobila </t>
  </si>
  <si>
    <t xml:space="preserve">                                                 nebo vznikly v souvislosti s výkonem práce pro ni, zejména náhrady za </t>
  </si>
  <si>
    <t xml:space="preserve">                                                 pracovní úrazy a bolestné. Mezi náhrady za újmy patří například náhrada </t>
  </si>
  <si>
    <t xml:space="preserve">                                                 majetkové újmy osobám dotčeným mimořádným rostlinolékařským opatřením </t>
  </si>
  <si>
    <t xml:space="preserve">                                                 podle § 76 odst. 8 zákona o rostlinolékařské péči (zákona č. 326/2004 Sb. </t>
  </si>
  <si>
    <t xml:space="preserve">                                                 ve znění pozdějších předpisů) a § 29 vyhlášky o opatřeních proti zavlékání </t>
  </si>
  <si>
    <t xml:space="preserve">                                                         a rozšiřování škodlivých organismů rostlin a rostlinných produktů (vyhláška </t>
  </si>
  <si>
    <t xml:space="preserve">                                                 č. 330/2004 Sb. ve znění pozdějších předpisů). Patří sem i náhrady za újmy </t>
  </si>
  <si>
    <t xml:space="preserve">                                                 a poskytnuté prostředky podle zákona č. 222/1999 Sb., o zajišťování obrany </t>
  </si>
  <si>
    <t xml:space="preserve">                                                 České republiky, ve znění pozdějších předpisů, tj. náhrada stěhovacích </t>
  </si>
  <si>
    <t xml:space="preserve">                                                 nákladů (§ 32 odst. 2 tohoto zákona), škod způsobených vojenským cvičením </t>
  </si>
  <si>
    <t xml:space="preserve">                                                 (§ 42 odst. 1), za vyvlastnění </t>
  </si>
  <si>
    <t xml:space="preserve">                                                 (§ 45 až 51), za poskytnutí věcných </t>
  </si>
  <si>
    <t xml:space="preserve">                                                 prostředků (§ 58) a majetkové újmy na </t>
  </si>
  <si>
    <t xml:space="preserve">                                                 věcných prostředcích (§ 59); </t>
  </si>
  <si>
    <t xml:space="preserve">                                                 náhrady za práci patří na položku 5051. Na tuto položku rovněž patří úhrady </t>
  </si>
  <si>
    <t xml:space="preserve">                                                 účastníkům správního řízení a jiným osobám podle § 79 odst. 1 a 4 správního </t>
  </si>
  <si>
    <t xml:space="preserve">                                                 řádu (zákon č. 500/2004 Sb. ve znění pozdějších předpisů) a § 1 až 5 </t>
  </si>
  <si>
    <t xml:space="preserve">                                                 vyhlášky č. 520/2005 Sb., o rozsahu hotových výdajů a ušlého výdělku, </t>
  </si>
  <si>
    <t xml:space="preserve">                                                 které správní orgán hradí. Zařazují se na ni i náhrady zvýšených </t>
  </si>
  <si>
    <t xml:space="preserve">                                                 vybavovacích výdajů podle § 4 nařízení vlády č. 62/1994 Sb., o poskytování </t>
  </si>
  <si>
    <t xml:space="preserve">                                                 náhrad některých výdajů zaměstnancům rozpočtových a příspěvkových organizací </t>
  </si>
  <si>
    <t xml:space="preserve">                                                 s pravidelným pracovištěm v zahraničí. Patří sem i poplatky Ochrannému </t>
  </si>
  <si>
    <t xml:space="preserve">                                                 svazu autorskému.</t>
  </si>
  <si>
    <t xml:space="preserve">                                       5193      Výdaje na dopravní územní obslužnost</t>
  </si>
  <si>
    <t xml:space="preserve">                                                 Úhrady prokazatelné ztráty provozovatelům hromadné dopravy v důsledku plnění</t>
  </si>
  <si>
    <t xml:space="preserve">                                                 veřejné služby (zajištění dopravní obslužnosti) podle § 19 a násl. zákona č.</t>
  </si>
  <si>
    <t xml:space="preserve">                                                 111/1994 Sb.,  o silniční dopravě,  a § 39  a násl. zákona  č. 266/1994 Sb.,</t>
  </si>
  <si>
    <t xml:space="preserve">                                                 o drahách.  Převody  obcí  na  účet  sdružených  prostředků za účelem těchto</t>
  </si>
  <si>
    <t xml:space="preserve">                                                 úhrad.</t>
  </si>
  <si>
    <t xml:space="preserve">                                       5194      Věcné dary</t>
  </si>
  <si>
    <t xml:space="preserve">                                                 Nákup   věcných   předmětů   poskytovaných   formou   daru,  včetně  věcných</t>
  </si>
  <si>
    <t xml:space="preserve">                                                 humanitárních  darů.  Nezahrnuje  peněžité   dary.  Peněžité  dary  vlastním</t>
  </si>
  <si>
    <t xml:space="preserve">                                                 zaměstnancům  poskytované podle  pracovněprávních předpisů  patří na položku</t>
  </si>
  <si>
    <t xml:space="preserve">                                                 5029,  odměny a  finanční dary   vyplácené zaměstnancům  na základě  smluv z</t>
  </si>
  <si>
    <t xml:space="preserve">                                                 kolektivního vyjednávání  se považují za  transfery obyvatelstvu a  patří na</t>
  </si>
  <si>
    <t xml:space="preserve">                                                 položku 5499.</t>
  </si>
  <si>
    <t xml:space="preserve">                                       5195      Odvody za neplnění povinnosti zaměstnávat zdravotně postižené</t>
  </si>
  <si>
    <t xml:space="preserve">                                                 Odvody podle § 81 odst. 2 písm. c) a </t>
  </si>
  <si>
    <t xml:space="preserve">                                                 § 82 a 83 zákona č. 435/2004 Sb., </t>
  </si>
  <si>
    <t xml:space="preserve">                                                 o zaměstnanosti. Podle § 81 odst. 3 tyto odvody neprovádějí zaměstnavatelé, </t>
  </si>
  <si>
    <t xml:space="preserve">                                                 kteří jsou organizačními složkami státu nebo jsou zřízeni státem.</t>
  </si>
  <si>
    <t xml:space="preserve">                                       5196      Náhrady a příspěvky související s výkonem ústavní funkce a funkce soudce</t>
  </si>
  <si>
    <t xml:space="preserve">                                                 Patří sem  náhrady výdajů spojených s  výkonem funkce poskytované podle  § 5</t>
  </si>
  <si>
    <t xml:space="preserve">                                                 zákona č. 236/1995 Sb., o platu  a dalších náležitostech spojených s výkonem</t>
  </si>
  <si>
    <t xml:space="preserve">                                                 funkce představitelů  státní moci a  některých státních orgánů  a soudců, ve</t>
  </si>
  <si>
    <t xml:space="preserve">                                                 znění zákona č. 138/1996 Sb.</t>
  </si>
  <si>
    <t xml:space="preserve">                                       5197      Náhrady zvýšených nákladů spojených s výkonem funkce v zahraničí</t>
  </si>
  <si>
    <t xml:space="preserve">                                                 Patří sem náhrady zvýšených nákladů spojených s výkonem funkce v zahraničí u</t>
  </si>
  <si>
    <t xml:space="preserve">                                                 pracovníků  zastupitelských   úřadů  a  stálých  misí   a  jejich  rodinných</t>
  </si>
  <si>
    <t xml:space="preserve">                                                 příslušníků podle nařízení vlády č. 62/1994 Sb., </t>
  </si>
  <si>
    <t xml:space="preserve">                                                 tj. náhrady podle § 3 tohoto nařízení vlády (náhrady podle § 4 patří na </t>
  </si>
  <si>
    <t xml:space="preserve">                                                 položku 5192 a podle § 5 a 6 na položku 5173).</t>
  </si>
  <si>
    <t xml:space="preserve">                                       5199      Ostatní výdaje související s neinvestičními nákupy</t>
  </si>
  <si>
    <t xml:space="preserve">                                                 Veškeré ostatní opětovné výdaje nezařaditelné  na jiné položky seskupení 51,</t>
  </si>
  <si>
    <t xml:space="preserve">                                                 tj. opětovné výdaje související s neinvestičními nákupy, například výdaje </t>
  </si>
  <si>
    <t xml:space="preserve">                                                 organizace, která v rámci         správy odúmrti platí za byt do fondu oprav </t>
  </si>
  <si>
    <t xml:space="preserve">                                                 společenství vlastníků jednotek.</t>
  </si>
  <si>
    <t xml:space="preserve">           52                                    Neinvestiční transfery soukromoprávním subjektům</t>
  </si>
  <si>
    <t xml:space="preserve">                         521                     Neinvestiční transfery podnikatelským subjektům</t>
  </si>
  <si>
    <t xml:space="preserve">                                       5211      Neinvestiční transfery finančním institucím</t>
  </si>
  <si>
    <t xml:space="preserve">                                                 Neinvestiční transfery bankám (zákon č. 21/1992 Sb. ve znění pozdějších </t>
  </si>
  <si>
    <t xml:space="preserve">                                                 předpisů), pojišťovnám (zákon č. 363/1999 Sb. ve znění pozdějších předpisů) </t>
  </si>
  <si>
    <t xml:space="preserve">                                                 a spořitelním a úvěrním družstvům (zákon č. 87/1995 Sb. ve znění pozdějších </t>
  </si>
  <si>
    <t xml:space="preserve">                                                 předpisů) kromě těch, které patří na položku 5214. Patří sem i neinvestiční </t>
  </si>
  <si>
    <t xml:space="preserve">                                                 transfery těmito subjekty zřízeným školským právnickým osobám, tj. osobám </t>
  </si>
  <si>
    <t xml:space="preserve">                                                 podle § 124 až 140 školského zákona (zákona č. 561/2004 Sb. ve znění </t>
  </si>
  <si>
    <t xml:space="preserve">                                       5212      Neinvestiční transfery nefinančním podnikatelským subjektům-fyzickým osobám</t>
  </si>
  <si>
    <t xml:space="preserve">                                                 Patří  sem transfery  fyzickým  osobám  provozujícím podnikatelskou  nebo jinou</t>
  </si>
  <si>
    <t xml:space="preserve">                                                 samostatnou výdělečnou činnost, kromě činnosti finanční. </t>
  </si>
  <si>
    <t xml:space="preserve">                                                 Patří sem i neinvestiční transfery těmito fyzickými osobami zřízeným</t>
  </si>
  <si>
    <t xml:space="preserve">                                                 školským právnickým osobám, tj. osobám podle § 124 až 140 školského</t>
  </si>
  <si>
    <t xml:space="preserve">                                                 zákona (zákona č. 561/2004 Sb. ve znění pozdějších předpisů).                                                 </t>
  </si>
  <si>
    <t xml:space="preserve">                                       5213      Neinvestiční transfery nefinančním podnikatelským subjektům-právnickým osobám</t>
  </si>
  <si>
    <t xml:space="preserve">                                                 Patří sem neinvestiční transfery subjektům zřízeným podle obchodního zákoníku </t>
  </si>
  <si>
    <t xml:space="preserve">                                                 (veřejným obchodním společnostem, komanditním společnostem, společnostem </t>
  </si>
  <si>
    <t xml:space="preserve">                                                 s ručením omezeným, akciovým společnostem a družstvům) a dalších předpisů </t>
  </si>
  <si>
    <t xml:space="preserve">                                                 jako právnické osoby vyvíjející podnikatelskou nebo jinou samostatnou </t>
  </si>
  <si>
    <t xml:space="preserve">                                                 výdělečnou činnost kromě činnosti finanční s výjimkou transferů patřících </t>
  </si>
  <si>
    <t xml:space="preserve">                                                 na položku 5215. Patří sem i neinvestiční transfery těmito právnickými </t>
  </si>
  <si>
    <t xml:space="preserve">                                                 osobami zřízeným školským právnickým osobám, tj. osobám podle § 124 až 140 školského zákona (zákona č. 561/2004 Sb. ve znění </t>
  </si>
  <si>
    <t xml:space="preserve">                                       5214      Neinvestiční transfery finančním a podobným institucím ve vlastnictví</t>
  </si>
  <si>
    <t xml:space="preserve">                                                 státu</t>
  </si>
  <si>
    <t xml:space="preserve">                                                 Neinvestiční transfery akciovým společnostem, které jsou bankami nebo</t>
  </si>
  <si>
    <t xml:space="preserve">                                                 vykonávají obdobnou činnost jako banky a které jsou převážně vlastněny</t>
  </si>
  <si>
    <t xml:space="preserve">                                                 státem, a institucím zřízeným zákonem, které vykonávají obdobnou činnost</t>
  </si>
  <si>
    <t xml:space="preserve">                                                 jako banky a hospodaří s majetkem státu. Patří sem zejména neinvestiční</t>
  </si>
  <si>
    <t xml:space="preserve">                                                 transfery Českomoravské záruční a rozvojové bance, Exportní garanční</t>
  </si>
  <si>
    <t xml:space="preserve">                                                 a pojišťovací společnosti a České exportní bance (zákon č. 58/1995</t>
  </si>
  <si>
    <t xml:space="preserve">                                                 Sb. ve znění pozdějších předpisů). Patří sem i neinvestiční transfery</t>
  </si>
  <si>
    <t xml:space="preserve">                                                 zákona (zákona č. 561/2004 Sb.), pokud by byly těmito subjekty zřízeny.</t>
  </si>
  <si>
    <t xml:space="preserve">------------------------------------------------------------------------------- ---------------------------------------------                                                 </t>
  </si>
  <si>
    <t xml:space="preserve">                                       5215      Neinvestiční transfery vybraným podnikatelským subjektům ve vlastnictví</t>
  </si>
  <si>
    <t xml:space="preserve">                                                 Neinvestiční transfery Podpůrnému a garančnímu rolnickému a lesnickému</t>
  </si>
  <si>
    <t xml:space="preserve">                                                 fondu, České konsolidační agentuře (zákon č. 239/2001 Sb. ve znění</t>
  </si>
  <si>
    <t xml:space="preserve">                                                 pozdějších předpisů), jejím dceřiným společnostem, Správě železniční</t>
  </si>
  <si>
    <t xml:space="preserve">                                                 dopravní cesty, České inkasní, Vinařskému fondu a akciové společnosti</t>
  </si>
  <si>
    <t xml:space="preserve">                                                 PPP Centrum. Patří sem i neinvestiční transfery školským právnickým</t>
  </si>
  <si>
    <t xml:space="preserve">                                                 osobám, tj. osobám podle §         124 až 140 školského zákona (zákona č. 561/2004</t>
  </si>
  <si>
    <t xml:space="preserve">                                                 Sb. ve znění pozdějších předpisů), pokud by byly těmito subjekty zřízeny.</t>
  </si>
  <si>
    <t xml:space="preserve">                                       5219      Ostatní neinvestiční transfery podnikatelským subjektům</t>
  </si>
  <si>
    <t xml:space="preserve">                         522                     Neinvestiční transfery neziskovým a podobným organizacím</t>
  </si>
  <si>
    <t xml:space="preserve">                                                 Použije  se pro  transfery organizacím  vně vládního  sektoru, nepatří sem tedy</t>
  </si>
  <si>
    <t xml:space="preserve">                                                 transfery zdravotním pojišťovnám, příspěvkovým organizacím apod.</t>
  </si>
  <si>
    <t xml:space="preserve">                                       5221      Neinvestiční transfery obecně prospěšným společnostem</t>
  </si>
  <si>
    <t xml:space="preserve">                                                 Neinvestiční transfery společnostem založeným podle zákona č. 248/1995 Sb.</t>
  </si>
  <si>
    <t xml:space="preserve">                                                 Patří sem i neinvestiční transfery školským právnickým osobám, tj.</t>
  </si>
  <si>
    <t xml:space="preserve">                                                 osobám podle § 124 až 140 školského zákona (zákona č. 561/2004</t>
  </si>
  <si>
    <t xml:space="preserve">                                                 Sb. ve znění pozdějších předpisů), zřízeným obecně prospěšnými společnostmi.                                                 </t>
  </si>
  <si>
    <t xml:space="preserve">                                       5222      Neinvestiční transfery občanským sdružením</t>
  </si>
  <si>
    <t xml:space="preserve">                                                 Zahrnuje sdružení vzniklá podle zákona č. 83/1990 Sb. v platném znění.</t>
  </si>
  <si>
    <t xml:space="preserve">                                                 Sb. ve znění pozdějších předpisů), zřízeným občanskými sdruženími.</t>
  </si>
  <si>
    <t xml:space="preserve">                                       5223      Neinvestiční transfery církvím a náboženským společnostem</t>
  </si>
  <si>
    <t xml:space="preserve">                                                 Neinvestiční transfery církvím a náboženským společnostem registrovaným</t>
  </si>
  <si>
    <t xml:space="preserve">                                                 podle zákona o církvích a náboženských společnostech (zákon č. 3/2002</t>
  </si>
  <si>
    <t xml:space="preserve">                                                 školským právnickým osobám, tj. osobám podle § 124 až 140 školského zákona (zákona č. 561/2004</t>
  </si>
  <si>
    <t xml:space="preserve">                                                 Sb. ve znění pozdějších předpisů), zřízeným</t>
  </si>
  <si>
    <t xml:space="preserve">                                                 církvemi a náboženskými společnostmi.</t>
  </si>
  <si>
    <t xml:space="preserve">                                       5224      Neinvestiční transfery  politickým stranám a hnutím</t>
  </si>
  <si>
    <t xml:space="preserve">                                       5225      Neinvestiční transfery společenstvím vlastníků jednotek</t>
  </si>
  <si>
    <t xml:space="preserve">                                       5229      Ostatní neinvestiční transfery neziskovým a podobným organizacím</t>
  </si>
  <si>
    <t xml:space="preserve">                                                 Patří sem transfery, nejsou-li zařaditelné  pod některou z předchozích položek,</t>
  </si>
  <si>
    <t xml:space="preserve">                                                 mimo jiné i nadacím. Zahrnují se  i transfery různým tuzemským svazům a spolkům</t>
  </si>
  <si>
    <t xml:space="preserve">                                                 (např. i Svazu měst a obcí  ČR). Nepatří sem transfery dobrovolnému sdružení</t>
  </si>
  <si>
    <t xml:space="preserve">                                                 obcí, ta patří na položku 5329.</t>
  </si>
  <si>
    <t xml:space="preserve">                         523                     Neinvestiční nedotační transfery podnikatelským subjektům</t>
  </si>
  <si>
    <t xml:space="preserve">                                       5230      Neinvestiční nedotační transfery podnikatelským subjektům</t>
  </si>
  <si>
    <t xml:space="preserve">                                                 Např.  peněžní  a  věcná  ocenění  podnikatelským  právnickým  osobám  podle</t>
  </si>
  <si>
    <t xml:space="preserve">                                                 zvláštního právního předpisu (§ 49 odst. 6 zákona 218/2000 Sb.).</t>
  </si>
  <si>
    <t xml:space="preserve">                         524                     Neinvestiční nedotační transfery neziskovým a podobným organizacím</t>
  </si>
  <si>
    <t xml:space="preserve">                                       5240      Neinvestiční nedotační transfery neziskovým a podobným organizacím</t>
  </si>
  <si>
    <t xml:space="preserve">                                                 Např. peněžní a věcná ocenění  neziskovým a podobným právnickým osobám podle</t>
  </si>
  <si>
    <t xml:space="preserve">                         525                     Neinvestiční transfery v souvislosti s nemocenským pojištěním</t>
  </si>
  <si>
    <t xml:space="preserve">                                       5250      Refundace poloviny náhrady mzdy za dočasnou pracovní neschopnost</t>
  </si>
  <si>
    <t xml:space="preserve">                                                 Polovina náhrady mzdy za dobu dočasné pracovní neschopnosti zaměstnanců </t>
  </si>
  <si>
    <t xml:space="preserve">                                                 podle § 9 odst. 2 a 3 zákona č. 589/1992 Sb., o pojistném na sociální </t>
  </si>
  <si>
    <t xml:space="preserve">                                                 zabezpečení a příspěvku na státní politiku zaměstnanosti, ve         znění </t>
  </si>
  <si>
    <t xml:space="preserve">                                                 zákona č. 189/2006 Sb. Zaměstnavatel poté, kdy zúčtoval zaměstnancům </t>
  </si>
  <si>
    <t xml:space="preserve">                                                 (resp. zaměstnancům se zdravotním postižením) náhradu mzdy za dobu </t>
  </si>
  <si>
    <t xml:space="preserve">                                                 dočasné pracovní neschopnosti, odečte podle zmíněného odstavce 2 (resp. </t>
  </si>
  <si>
    <t xml:space="preserve">                                                 odstavce 3) v případě, že je zaměstnavatelem v tomto odstavci uvedeným, </t>
  </si>
  <si>
    <t xml:space="preserve">                                                 polovinu zúčtované částky od pojistného, které má platit České správě </t>
  </si>
  <si>
    <t xml:space="preserve">                                                 sociálního zabezpečení (ČSSZ), a zaplatí jí pouze rozdíl. ČSSZ převede </t>
  </si>
  <si>
    <t xml:space="preserve">                                                 tuto sumu (polovinu zúčtované náhrady mzdy za dobu dočasné pracovní </t>
  </si>
  <si>
    <t xml:space="preserve">                                                 neschopnosti) ze svého výdajového účtu na svůj účet příjmový, aby tak </t>
  </si>
  <si>
    <t xml:space="preserve">                                                 učinila výdaj, který by v případě nekompenzované platby (v případě, </t>
  </si>
  <si>
    <t xml:space="preserve">                                                 že by se tato suma neodečítala od pojistného, zaměstnavatel by platil </t>
  </si>
  <si>
    <t xml:space="preserve">                                                 celé pojistné a tuto sumu by pak dostal od ČSSZ) byl transferem této </t>
  </si>
  <si>
    <t xml:space="preserve">                                                 sumy zaměstnavatelům. Výdaj této sumy z výdajového účtu ČSSZ zařadí </t>
  </si>
  <si>
    <t xml:space="preserve">                                                 na položku 5250 a její příjem na příjmový účet na položku 1614.</t>
  </si>
  <si>
    <t xml:space="preserve">           53                                    Neinvestiční transfery veřejnoprávním subjektům a mezi peněžními fondy </t>
  </si>
  <si>
    <t xml:space="preserve">                                                 téhož subjektu</t>
  </si>
  <si>
    <t xml:space="preserve">                         531                     Neinvestiční transfery veřejným rozpočtům ústřední úrovně</t>
  </si>
  <si>
    <t xml:space="preserve">                                       5311      Neinvestiční transfery státnímu rozpočtu</t>
  </si>
  <si>
    <t xml:space="preserve">                                                 Nepatří  sem  i  převody  z  fondů  organizačních  složek  státu  do  jejich</t>
  </si>
  <si>
    <t xml:space="preserve">                                                 rozpočtových příjmů.</t>
  </si>
  <si>
    <t xml:space="preserve">                                       5312      Neinvestiční transfery státním fondům</t>
  </si>
  <si>
    <t xml:space="preserve">                                                 Zahrnuje transfery fondům zřízeným podle zákona o rozpočtových pravidel.</t>
  </si>
  <si>
    <t xml:space="preserve">                                       5313      Neinvestiční transfery zvláštním fondům ústřední úrovně</t>
  </si>
  <si>
    <t xml:space="preserve">                                                 Neinvestiční transfery Pozemkovému fondu a účtu, který je nástupnickým </t>
  </si>
  <si>
    <t xml:space="preserve">                                                 peněžním fondem Fondu národního majetku podle § 4 zákona o zrušení Fondu </t>
  </si>
  <si>
    <t xml:space="preserve">                                                 národního majetku (zákona č. 178/2005 Sb.).</t>
  </si>
  <si>
    <t xml:space="preserve">                                       5314      Neinvestiční transfery fondům sociálního a veřejného zdravotního pojištění</t>
  </si>
  <si>
    <t xml:space="preserve">                                       5315      Odvod daně za zaměstnance</t>
  </si>
  <si>
    <t xml:space="preserve">                                                 Odvod daně ze závislé činnosti úřadem práce za zaměstnance-příjemce mzdového</t>
  </si>
  <si>
    <t xml:space="preserve">                                                 nároku  podle zákona  č. 118/2000  Sb., o  ochraně zaměstnance před platební</t>
  </si>
  <si>
    <t xml:space="preserve">                                                 neschopností zaměstnavatele.</t>
  </si>
  <si>
    <t xml:space="preserve">                                       5316      Odvod  pojistného na  sociální zabezpečení  a příspěvku  na státní  politiku</t>
  </si>
  <si>
    <t xml:space="preserve">                                                 zaměstnanosti za zaměstnance</t>
  </si>
  <si>
    <t xml:space="preserve">                                                 Odvod  pojistného na  sociální zabezpečení  a příspěvku  na státní  politiku</t>
  </si>
  <si>
    <t xml:space="preserve">                                                 zaměstnanosti  úřadem práce  za zaměstnance-příjemce  mzdového nároku  podle</t>
  </si>
  <si>
    <t xml:space="preserve">                                                 zákona  č. 118/2000  Sb., o  ochraně zaměstnance  před platební neschopností</t>
  </si>
  <si>
    <t xml:space="preserve">                                                 zaměstnavatele.</t>
  </si>
  <si>
    <t xml:space="preserve">                                       5317      Odvod pojistného na veřejné zdravotní pojištění za zaměstnance</t>
  </si>
  <si>
    <t xml:space="preserve">                                                 Odvod pojistného na veřejné zdravotní  pojištění úřadem práce za zaměstnance</t>
  </si>
  <si>
    <t xml:space="preserve">                                                 - příjemce  mzdového  nároku  podle  zákona   č.  118/2000  Sb.,  o  ochraně</t>
  </si>
  <si>
    <t xml:space="preserve">                                                 zaměstnance před platební neschopností zaměstnavatele.</t>
  </si>
  <si>
    <t xml:space="preserve">                                       5318      Neinvestiční transfery prostředků do státních finančních aktiv</t>
  </si>
  <si>
    <t xml:space="preserve">                                       5319      Ostatní neinvestiční transfery jiným veřejným rozpočtům</t>
  </si>
  <si>
    <t xml:space="preserve">                         532                     Neinvestiční transfery veřejným rozpočtům územní úrovně</t>
  </si>
  <si>
    <t xml:space="preserve">                                       5321      Neinvestiční transfery obcím</t>
  </si>
  <si>
    <t xml:space="preserve">                                                 Zahrnuje neinvestiční transfery obcím jiné než v položce 5322.</t>
  </si>
  <si>
    <t xml:space="preserve">-------------------------------------------------------------------------------         ---------------------------------------------</t>
  </si>
  <si>
    <t xml:space="preserve">                                       5322      Neinvestiční transfery obcím v rámci souhrnného dotačního vztahu</t>
  </si>
  <si>
    <t xml:space="preserve">                                                 Zahrnuje  neinvestiční  transfery  obcím  zahrnuté  do souhrnného finančního</t>
  </si>
  <si>
    <t xml:space="preserve">                                                 vztahu a explicitně stanovené zákonem o státním rozpočtu na příslušný rok.</t>
  </si>
  <si>
    <t xml:space="preserve">                                       5323      Neinvestiční transfery krajům</t>
  </si>
  <si>
    <t xml:space="preserve">                                                 Zahrnuje transfery poskytované krajům jiné než v položce 5324.</t>
  </si>
  <si>
    <t xml:space="preserve">                                       5324      Neinvestiční transfery krajům v rámci souhrnného dotačního vztahu</t>
  </si>
  <si>
    <t xml:space="preserve">                                                 Zahrnuje  neinvestiční  transfery  poskytované  krajům  zahrnuté  do finančního</t>
  </si>
  <si>
    <t xml:space="preserve">                                       5325      Neinvestiční transfery regionálním radám</t>
  </si>
  <si>
    <t xml:space="preserve">                                                 Neinvestiční transfery subjektům zřízeným a fungujícím podle § 15 až</t>
  </si>
  <si>
    <t xml:space="preserve">                                                 17 zákona č. 248/2000 Sb., o podpoře regionálního rozvoje, ve znění</t>
  </si>
  <si>
    <t xml:space="preserve">                                                 zákona č. 138/2006 Sb.</t>
  </si>
  <si>
    <t xml:space="preserve">                                       5329      Ostatní neinvestiční transfery veřejným rozpočtům územní úrovně</t>
  </si>
  <si>
    <t xml:space="preserve">                                                 Zahrnuje např. neinvestiční transfery dobrovolným svazkům obcí.</t>
  </si>
  <si>
    <t xml:space="preserve">                         533                     Neinvestiční transfery příspěvkovým a podobným organizacím</t>
  </si>
  <si>
    <t xml:space="preserve">                                       5331      Neinvestiční příspěvky zřízeným příspěvkovým organizacím</t>
  </si>
  <si>
    <t xml:space="preserve">                                       5332      Neinvestiční transfery vysokým školám</t>
  </si>
  <si>
    <t xml:space="preserve">                                                 Zahrnuje neinvestiční transfery poskytované vysokým školám.</t>
  </si>
  <si>
    <t xml:space="preserve">                                       5333      Neinvestiční transfery školským právnickým osobám zřízeným státem,</t>
  </si>
  <si>
    <t xml:space="preserve">                                                 kraji a obcemi</t>
  </si>
  <si>
    <t xml:space="preserve">                                                                                                  </t>
  </si>
  <si>
    <t xml:space="preserve">                                                 Neinvestiční transfery školským právnickým osobám, tj. osobám podle</t>
  </si>
  <si>
    <t xml:space="preserve">                                                 § 124 až 140 školského zákona (zákona č. 561/2004 Sb. ve znění pozdějších</t>
  </si>
  <si>
    <t xml:space="preserve">                                                 předpisů), zřízeným Ministerstvem školství, mládeže a tělovýchovy,</t>
  </si>
  <si>
    <t xml:space="preserve">                                                 kraji, obcemi nebo dobrovolnými svazky obcí. Neinvestiční transfery</t>
  </si>
  <si>
    <t xml:space="preserve">                                                 školským právnickým osobám zřízeným jinými právnickými osobami nebo</t>
  </si>
  <si>
    <t xml:space="preserve">                                                 fyzickými osobami patří na příslušné položky podseskupení 521 a 522,</t>
  </si>
  <si>
    <t xml:space="preserve">                                                 na které patří jejich zřizovatelé.</t>
  </si>
  <si>
    <t xml:space="preserve">                                       5334      Neinvestiční transfery veřejným výzkumným institucím</t>
  </si>
  <si>
    <t xml:space="preserve">                                                 Neinvestiční transfery veřejným výzkumným institucím, tj. osobám zřízeným</t>
  </si>
  <si>
    <t xml:space="preserve">                                                 státem, kraji a obcemi podle zákona č. 341/2005 Sb., o veřejných výzkumných</t>
  </si>
  <si>
    <t xml:space="preserve">                                                 institucích.</t>
  </si>
  <si>
    <t xml:space="preserve">                                       5335      Neinvestiční transfery veřejným zdravotnickým zařízením zřízeným</t>
  </si>
  <si>
    <t xml:space="preserve">                                                 státem, kraji a obcemi</t>
  </si>
  <si>
    <t xml:space="preserve">                                                 Neinvestiční transfery veřejným neziskovým ústavním zdravotnickým zařízením,</t>
  </si>
  <si>
    <t xml:space="preserve">                                                 tj. právnickým osobám podle zákona č. 245/2006 Sb., o veřejných neziskových</t>
  </si>
  <si>
    <t xml:space="preserve">                                                 ústavních zdravotnických zařízeních, zřízeným státem, kraji a obcemi.</t>
  </si>
  <si>
    <t xml:space="preserve">                                                 Neinvestiční transfery těmto zařízením zřízeným jinými právnickými</t>
  </si>
  <si>
    <t xml:space="preserve">                                                 osobami nebo fyzickými osobami patří na příslušné položky podseskupení</t>
  </si>
  <si>
    <t xml:space="preserve">                                                 521 a 522, na které patří jejich zřizovatelé (stejný případ jako školské</t>
  </si>
  <si>
    <t xml:space="preserve">                                                 právnické osoby).</t>
  </si>
  <si>
    <t xml:space="preserve">                                       5339      Neinvestiční  příspěvky ostatním příspěvkovým organizacím</t>
  </si>
  <si>
    <t xml:space="preserve">                                                 Platby  charakteru transferů  příspěvkovým organizacím,  které zřídili  jiní</t>
  </si>
  <si>
    <t xml:space="preserve">                                                 zřizovatelé.</t>
  </si>
  <si>
    <t xml:space="preserve">                         534                     Převody vlastním fondům</t>
  </si>
  <si>
    <t xml:space="preserve">                                                 V konsolidaci na úrovni organizace se eliminují položky 5342 (při převodu</t>
  </si>
  <si>
    <t xml:space="preserve">                                                 sociálnímu fondu obcí a krajů) a 5344 až 5349.</t>
  </si>
  <si>
    <t xml:space="preserve">                                       5341      Převody vlastním fondům hospodářské (podnikatelské) činnosti</t>
  </si>
  <si>
    <t xml:space="preserve">                                       5342      Převody fondu kulturních a sociálních potřeb a sociálnímu fondu obcí a krajů</t>
  </si>
  <si>
    <t xml:space="preserve">                                       5343      Převody jiným vlastním fondům a účtům nemajícím charakter veřejných rozpočtů</t>
  </si>
  <si>
    <t xml:space="preserve">                                       5344      Převody vlastním rezervním fondům územních rozpočtů</t>
  </si>
  <si>
    <t xml:space="preserve">                                                 Patří sem i převody ve prospěch fondu rezerv a rozvoje.</t>
  </si>
  <si>
    <t xml:space="preserve">                                       5345      Převody vlastním rozpočtovým účtům</t>
  </si>
  <si>
    <t xml:space="preserve">                                                 Zahrnuje převody z rezervního fondu  organizačních složek na jejich příjmový</t>
  </si>
  <si>
    <t xml:space="preserve">                                                 účet státního rozpočtu i převody ze základního běžného účtu obce na vkladový</t>
  </si>
  <si>
    <t xml:space="preserve">                                                 výdajový  účet a  převody prostředků  z jejího  příjmového účtu  na základní</t>
  </si>
  <si>
    <t xml:space="preserve">                                                 běžný účet.</t>
  </si>
  <si>
    <t xml:space="preserve">                                       5346      Převody do fondů organizačních složek státu</t>
  </si>
  <si>
    <t xml:space="preserve">                                                 Tato položka se použije pro  převody neinvestičních prostředků poskytnuté do</t>
  </si>
  <si>
    <t xml:space="preserve">                                                 fondů organizačních složek státu.</t>
  </si>
  <si>
    <t xml:space="preserve">                                                 Patří sem i převody neinvestičních prostředků do rezervního fondu </t>
  </si>
  <si>
    <t xml:space="preserve">                                                 organizačních složek státu z výdajů státního rozpočtu podle </t>
  </si>
  <si>
    <t xml:space="preserve">                                                 § 47 zákona </t>
  </si>
  <si>
    <t xml:space="preserve">                                                 č. 218/2000 Sb., o rozpočtových pravidlech, ve znění zákona </t>
  </si>
  <si>
    <t xml:space="preserve">                                                 č. 482/2004 Sb. (převody investičních prostředků patří na položku 6361).                                                 </t>
  </si>
  <si>
    <t xml:space="preserve">                                       5349      Ostatní převody vlastním fondům</t>
  </si>
  <si>
    <t xml:space="preserve">                         536                     Ostatní neinvestiční transfery jiným veřejným rozpočtům</t>
  </si>
  <si>
    <t xml:space="preserve">                                       5361      Nákup kolků</t>
  </si>
  <si>
    <t xml:space="preserve">                                       5362      Platby daní a poplatků státnímu rozpočtu</t>
  </si>
  <si>
    <t xml:space="preserve">                                                 Platby všech daní a poplatků, jak jsou uvedeny ve třídě 1, s výjimkou</t>
  </si>
  <si>
    <t xml:space="preserve">                                                 odvodů za odnětí zemědělské půdy, poplatků za odnětí lesní půdy hrazených</t>
  </si>
  <si>
    <t xml:space="preserve">                                                 v souvislosti s pořizováním dlouhodobého hmotného majetku (patří na</t>
  </si>
  <si>
    <t xml:space="preserve">                                                 položku 6121) a ostatních daní, které v souladu s účetními předpisy</t>
  </si>
  <si>
    <t xml:space="preserve">                                                 vstupují do pořizovací ceny dlouhodobého hmotného majetku (patří na</t>
  </si>
  <si>
    <t xml:space="preserve">                                                 příslušné položky podseskupení 612). Patří sem i nákup dálničních známek</t>
  </si>
  <si>
    <t xml:space="preserve">                                                 v tuzemsku. Daň z přidané hodnoty sem patří jen v případě, že ji organizace</t>
  </si>
  <si>
    <t xml:space="preserve">                                                 platí územnímu finančnímu orgánu (platí-li za dodanou věc, službu,</t>
  </si>
  <si>
    <t xml:space="preserve">                                                 práci, výkon nebo právo a dodavatel uvádí zvlášť cenu bez daně z přidané</t>
  </si>
  <si>
    <t xml:space="preserve">                                                 hodnoty a zvlášť daň, zařazuje celou cenu, včetně této daně, na položku,</t>
  </si>
  <si>
    <t xml:space="preserve">                                                 která kupované věci, službě, práci, výkonu nebo právu odpovídá). Na</t>
  </si>
  <si>
    <t xml:space="preserve">                                                 tuto položku patří i daň z přidané hodnoty, kterou organizace zaplatila</t>
  </si>
  <si>
    <t xml:space="preserve">                                                 územnímu finančnímu orgánu a ten ji nebo její část organizaci v tomtéž</t>
  </si>
  <si>
    <t xml:space="preserve">                                                 roce vrací, ať už jako přeplatek nebo nadměrný odpočet. V tom případě</t>
  </si>
  <si>
    <t xml:space="preserve">                                                 organizace přijme částku, kterou jí územní finanční orgán takto vrací,</t>
  </si>
  <si>
    <t xml:space="preserve">                                                 jako kompenzaci výdajů a zařadí ji na položku 5362 v záporné hodnotě</t>
  </si>
  <si>
    <t xml:space="preserve">                                                 (dostane-li ji však až po skončení roku, přijme ji do příjmů a zařadí</t>
  </si>
  <si>
    <t xml:space="preserve">                                                 na položku 2222). Na tuto položku patří jen platby státnímu rozpočtu,</t>
  </si>
  <si>
    <t xml:space="preserve">                                                 platby krajům, obcím a státním fondům jsou na položce 5365.</t>
  </si>
  <si>
    <t xml:space="preserve">                                       5363      Úhrady sankcí jiným rozpočtům</t>
  </si>
  <si>
    <t xml:space="preserve">                                                 Úhrady sankcí za porušení obecně  závazných předpisů, jejichž příjemcem jsou</t>
  </si>
  <si>
    <t xml:space="preserve">                                                 veřejné rozpočty. </t>
  </si>
  <si>
    <t xml:space="preserve">                                                 Patří sem zejména odvody, penále a pokuty za porušení rozpočtové kázně</t>
  </si>
  <si>
    <t xml:space="preserve">                                                 odváděné organizacemi podle § 44a odst. 1, 3 a 7 zákona č. 218/2000 Sb., </t>
  </si>
  <si>
    <t xml:space="preserve">                                                 o rozpočtových pravidlech a o změně některých souvisejících zákonů</t>
  </si>
  <si>
    <t xml:space="preserve">                                                 (rozpočtová pravidla), ve znění zákona č. 482/2004 Sb. a podle § 22</t>
  </si>
  <si>
    <t xml:space="preserve">                                                 odst. 2 a 3 zákona č. 250/2000 Sb., o rozpočtových pravidlech územních</t>
  </si>
  <si>
    <t xml:space="preserve">                                                 rozpočtů, ve znění pozdějších předpisů.                                                 </t>
  </si>
  <si>
    <t xml:space="preserve">                                       5364      Vratky veřejným rozpočtům ústřední  úrovně transferů poskytnutých v minulých</t>
  </si>
  <si>
    <t xml:space="preserve">                                                 rozpočtových obdobích</t>
  </si>
  <si>
    <t xml:space="preserve">                                                 Vratky transferů  poskytnuté v předcházejících  obdobích z jiného  rozpočtu.</t>
  </si>
  <si>
    <t xml:space="preserve">                                                 Nezahrnuje výdaje z finančního vypořádání mezi  krajem a obcemi, ty patří na</t>
  </si>
  <si>
    <t xml:space="preserve">                                                 položku 5366.</t>
  </si>
  <si>
    <t xml:space="preserve">                                       5365      Platby daní a poplatků krajům, obcím a státním fondům</t>
  </si>
  <si>
    <t xml:space="preserve">                                                 Platby daní a poplatků, jestliže jejich příjemcem jsou kraje, obce nebo</t>
  </si>
  <si>
    <t xml:space="preserve">                                                 státní fondy.</t>
  </si>
  <si>
    <t xml:space="preserve">                                       5366      Výdaje z finančního vypořádání minulých let mezi krajem a obcemi</t>
  </si>
  <si>
    <t xml:space="preserve">                                                 Zahrnuje výdaje z finančního vypořádání  minulých let hrazené obcemi krajům,</t>
  </si>
  <si>
    <t xml:space="preserve">                                                 nebo  naopak  výdaje  krajů  hrazené  obcím  z  titulu finančního vypořádání</t>
  </si>
  <si>
    <t xml:space="preserve">                                                 minulých  let (např.  doplatky dotací  na sociální  dávky). </t>
  </si>
  <si>
    <t xml:space="preserve">                                       5367      Výdaje z finančního vypořádání minulých let mezi obcemi</t>
  </si>
  <si>
    <t xml:space="preserve">                                                 Zahrnuje vzájemné vypořádací vztahy k dotacím mezi obcemi. Při vypořádání</t>
  </si>
  <si>
    <t xml:space="preserve">                                                 přes hranice okresu se zároveň použije záznamová jednotka 026 a přes</t>
  </si>
  <si>
    <t xml:space="preserve">                                                 hranice kraje 035.</t>
  </si>
  <si>
    <t xml:space="preserve">                                       5368      Výdaje z finančního vypořádání minulých let mezi regionální radou</t>
  </si>
  <si>
    <t xml:space="preserve">                                                 a kraji, obcemi a dobrovolnými svazky obcí</t>
  </si>
  <si>
    <t xml:space="preserve">                                                 Výdaje z finančního vypořádání mezi na jedné straně regionální radou</t>
  </si>
  <si>
    <t xml:space="preserve">                                                 a na druhé krajem, obcemi a dobrovolnými svazky obcí. Pokud by došlo</t>
  </si>
  <si>
    <t xml:space="preserve">                                                 k vypořádání přes hranice kraje, použije se záznamová jednotka 035.</t>
  </si>
  <si>
    <t xml:space="preserve">                                       5369      Ostatní neinvestiční transfery jiným veřejným rozpočtům</t>
  </si>
  <si>
    <t xml:space="preserve">                                                 Zahrnuje transfery ze státního rozpočtu územním rozpočtům v rámci finančního</t>
  </si>
  <si>
    <t xml:space="preserve">                                                 vypořádání minulých let.</t>
  </si>
  <si>
    <t xml:space="preserve">           54                                    Neinvestiční transfery obyvatelstvu</t>
  </si>
  <si>
    <t xml:space="preserve">                         541                     Sociální dávky</t>
  </si>
  <si>
    <t xml:space="preserve">                                       5410      Sociální dávky</t>
  </si>
  <si>
    <t xml:space="preserve">                                                 Zahrnuje transfery charakteru dávek sociálního zabezpečení (i do zahraničí),</t>
  </si>
  <si>
    <t xml:space="preserve">                                                 tj. dávek zahrnutých  do pododdílů odvětvového třídění 411 až  418 a příp. i</t>
  </si>
  <si>
    <t xml:space="preserve">                                                 paragrafu  4199 a  podpory v  nezaměstnanosti zahrnované  na paragraf  4210.</t>
  </si>
  <si>
    <t xml:space="preserve">                                                 Nezahrnuje  zásadně   platby  charakteru  návratných   půjčených  prostředků</t>
  </si>
  <si>
    <t xml:space="preserve">                                                 obyvatelstvu. Patří sem i výsluhové náležitosti podle zákona č. 221/1999 Sb., </t>
  </si>
  <si>
    <t xml:space="preserve">                                                 o vojácích z povolání, ve znění pozdějších předpisů, tj. výsluhový příspěvek </t>
  </si>
  <si>
    <t xml:space="preserve">                                                 (§ 132 až 137), odbytné (§ 138 a 139), odchodné (§ 140) a úmrtné (§ 141).</t>
  </si>
  <si>
    <t xml:space="preserve">                         542                     Náhrady placené obyvatelstvu</t>
  </si>
  <si>
    <t xml:space="preserve">                                       5421      Náhrady z úrazového pojištění</t>
  </si>
  <si>
    <t xml:space="preserve">                                                 Zahrnuje i spoluúčast z pojištění odpovědnosti za pracovní úraz nebo nemoc z</t>
  </si>
  <si>
    <t xml:space="preserve">                                                 povolání.</t>
  </si>
  <si>
    <t xml:space="preserve">                                       5422      Náhrady povahy rehabilitací</t>
  </si>
  <si>
    <t xml:space="preserve">                                                 Patří sem náhrady členům odboje, soudní rehabilitace, náhrady podle zákona o</t>
  </si>
  <si>
    <t xml:space="preserve">                                                 mimosoudních rehabilitacích apod., například náhrady podle nařízení vlády </t>
  </si>
  <si>
    <t xml:space="preserve">                                                 č. 165/1997 Sb., o vyplacení jednorázové náhrady ke zmírnění některých křivd </t>
  </si>
  <si>
    <t xml:space="preserve">                                                 způsobených komunistickým režimem.</t>
  </si>
  <si>
    <t xml:space="preserve">                                       5423      Náhrady mezd podle zákona č. 118/2000 Sb.</t>
  </si>
  <si>
    <t xml:space="preserve">                                                 Jedná se  o mzdy vyplacené  úřadem práce zaměstnancům  za zaměstnavatele při</t>
  </si>
  <si>
    <t xml:space="preserve">                                                 jeho  platební neschopnosti  podle zákona  č. 118/2000  Sb. Jsou  to mzdy po</t>
  </si>
  <si>
    <t xml:space="preserve">                                                 odpočtu srážek, které se zařazují na položky 5315, 5316 a 5317.</t>
  </si>
  <si>
    <t xml:space="preserve">                                       5424      Náhrady mezd v době nemoci</t>
  </si>
  <si>
    <t xml:space="preserve">                                                 Na tuto položku zařazuje organizace peněžní prostředky, které vydává</t>
  </si>
  <si>
    <t xml:space="preserve">                                                 svým zaměstnancům jako náhrady mezd v prvních dvou týdnech nemoci podle</t>
  </si>
  <si>
    <t xml:space="preserve">                                                 § 192 až 194 zákona č. 262/2006 Sb., zákoníku práce. Patří sem i stejná</t>
  </si>
  <si>
    <t xml:space="preserve">                                                 plnění podle jiných zákonů, například podle § 73 odst. 4 zákona o obcích</t>
  </si>
  <si>
    <t xml:space="preserve">                                                 (zákona č. 128/2000 Sb. ve znění pozdějších předpisů) nebo podle §</t>
  </si>
  <si>
    <t xml:space="preserve">                                                 48 odst. 3 zákona o krajích (zákona č. 129/2000 Sb. ve znění pozdějších</t>
  </si>
  <si>
    <t xml:space="preserve">                                                 předpisů).</t>
  </si>
  <si>
    <t xml:space="preserve">                                       5429      Ostatní         náhrady placené obyvatelstvu</t>
  </si>
  <si>
    <t xml:space="preserve">                                                 Náhrady za újmy, které organizace nezpůsobila, zejména náhrady podle zákona </t>
  </si>
  <si>
    <t xml:space="preserve">                                                 č. 203/2005 Sb., o odškodnění některých obětí okupace Československa vojsky </t>
  </si>
  <si>
    <t xml:space="preserve">                                                 Svazu sovětských socialistických republik, Německé demokratické republiky,</t>
  </si>
  <si>
    <t xml:space="preserve">                                                 Polské lidové republiky, Maďarské lidové republiky a Bulharské lidové</t>
  </si>
  <si>
    <t xml:space="preserve">                                                 republiky.</t>
  </si>
  <si>
    <t xml:space="preserve">                         549                     Ostatní neinvestiční transfery obyvatelstvu</t>
  </si>
  <si>
    <t xml:space="preserve">                                       5491      Stipendia žákům, studentům a doktorandům</t>
  </si>
  <si>
    <t xml:space="preserve">                                       5492      Dary obyvatelstvu</t>
  </si>
  <si>
    <t xml:space="preserve">                                                 Zahrnuje  výlučně peněžité  dary poskytované  obyvatelstvu. Výdaje  na nákup</t>
  </si>
  <si>
    <t xml:space="preserve">                                                 darů poskytovaných v naturální formě se zařazují na položku 5194.</t>
  </si>
  <si>
    <t xml:space="preserve">                                       5493      Účelové neinvestiční transfery nepodnikajícím fyzickým osobám</t>
  </si>
  <si>
    <t xml:space="preserve">                                                 Zahrnuje transfery  poskytované v rámci dotačních  programů fyzickým osobám,</t>
  </si>
  <si>
    <t xml:space="preserve">                                                 které  nejsou podnikatelskými  subjekty. Jde  zejména o  neinvestiční transfery</t>
  </si>
  <si>
    <t xml:space="preserve">                                                 poskytované  ministerstvy  zemědělství,   životního  prostředí,  pro  místní</t>
  </si>
  <si>
    <t xml:space="preserve">                                                 rozvoj, kultury apod. fyzickým osobám-vlastníkům zemědělské nebo lesní půdy </t>
  </si>
  <si>
    <t xml:space="preserve">                                                 či kulturních památek, osobám, které se podílejí na výzkumu a vývoji, apod.                                                 </t>
  </si>
  <si>
    <t xml:space="preserve">                                       5494      Neinvestiční transfery obyvatelstvu nemající charakter daru</t>
  </si>
  <si>
    <t xml:space="preserve">                                                 Např.  peněžní a  věcná ocenění  fyzickým osobám  podle zvláštního  právního</t>
  </si>
  <si>
    <t xml:space="preserve">                                                 předpisu (§ 49 odst. 6 zákona č. 218/2000 Sb.)</t>
  </si>
  <si>
    <t xml:space="preserve">                                                 nebo u územních samosprávných celků odměny v různých soutěžích, kupříkladu </t>
  </si>
  <si>
    <t xml:space="preserve">                                                 o nejlepší dětskou kresbu apod. Odměny (peněžité ceny) z veřejných soutěží </t>
  </si>
  <si>
    <t xml:space="preserve">                                                 a veřejných příslibů (podle § 847 až 852 občanského zákoníku) patří na </t>
  </si>
  <si>
    <t xml:space="preserve">                                                 položku 5021.       </t>
  </si>
  <si>
    <t xml:space="preserve">                                       5499      Ostatní neinvestiční transfery obyvatelstvu</t>
  </si>
  <si>
    <t xml:space="preserve">                                                 Veškeré  transfery obyvatelstvu  jinde nespecifikované,  jako např.  kapesné</t>
  </si>
  <si>
    <t xml:space="preserve">                                                 chovancům ústavů a dětských domovů, uprchlických táborů, státní příspěvky na</t>
  </si>
  <si>
    <t xml:space="preserve">                                                 důchodové připojištění, úrokové příspěvky  na individuální bytovou výstavbu,</t>
  </si>
  <si>
    <t xml:space="preserve">                                                 mladým  manželstvím, na  stavební spoření   apod. Patří  sem i  kapesné žáků</t>
  </si>
  <si>
    <t xml:space="preserve">                                                 vojenských středních  škol, jednorázová peněžní výpomoc  k překlenutí tíživé</t>
  </si>
  <si>
    <t xml:space="preserve">                                                 sociální  situace a  náborový příspěvek  při povolání  do služebního  poměru</t>
  </si>
  <si>
    <t xml:space="preserve">                                                 poskytovaný  vojákům podle  zákona o  vojácích z  povolání. Zahrnuje i přímo</t>
  </si>
  <si>
    <t xml:space="preserve">                                                 vyplácené  nenávratné příspěvky  z odměny  zaměstnancům na  základě smluv  z</t>
  </si>
  <si>
    <t xml:space="preserve">                                                 kolektivního vyjednávání  ze sociálních fondů  obcí a krajů.  Zahrnuje např.</t>
  </si>
  <si>
    <t xml:space="preserve">                                                 přímé příspěvky na nákup rekreačních nebo lázeňských poukazů.</t>
  </si>
  <si>
    <t xml:space="preserve">           55                                    Neinvestiční transfery do zahraničí</t>
  </si>
  <si>
    <t xml:space="preserve">                         551                     Neinvestiční transfery mezinárodním organizacím a nadnárodním orgánům</t>
  </si>
  <si>
    <t xml:space="preserve">                                       5511      Neinvestiční transfery mezinárodním organizacím</t>
  </si>
  <si>
    <t xml:space="preserve">                                                 Zahrnuje členské  příspěvky mezinárodním organizacím  - Organizaci spojených</t>
  </si>
  <si>
    <t xml:space="preserve">                                                 národů  a  jejím  organizacím  jako  UNICEF,  FAO  atd., které nemají povahu</t>
  </si>
  <si>
    <t xml:space="preserve">                                                 nadnárodního orgánu. Zahrnuje i příspěvky euroregionům.</t>
  </si>
  <si>
    <t xml:space="preserve">                                       5512      Neinvestiční transfery nadnárodním orgánům</t>
  </si>
  <si>
    <t xml:space="preserve">                                                 Zahrnuje např. v budoucnu Evropskou unii.</t>
  </si>
  <si>
    <t xml:space="preserve">                                       5513      Vratky   neoprávněně   použitých   nebo   zadržených  prostředků  Evropských</t>
  </si>
  <si>
    <t xml:space="preserve">                                                 společenství</t>
  </si>
  <si>
    <t xml:space="preserve">                                                 Peněžní  prostředky  vracené  ze  státního  rozpočtu  do rozpočtu Evropských</t>
  </si>
  <si>
    <t xml:space="preserve">                                                 společenství za Národní  fond podle § 38 odst. 3  druhé věty části věty před</t>
  </si>
  <si>
    <t xml:space="preserve">                                                 středníkem zákona č. 218/2000 Sb.</t>
  </si>
  <si>
    <t xml:space="preserve">                                       5514      Odvody vlastních  zdrojů Evropských společenství  do rozpočtu Evropské  unie</t>
  </si>
  <si>
    <t xml:space="preserve">                                                 podle daně z přidané hodnoty</t>
  </si>
  <si>
    <t xml:space="preserve">                                                 Tato položka zahrnuje  měsíční úhrady odvodů ze zdrojů  podle daně z přidané</t>
  </si>
  <si>
    <t xml:space="preserve">                                                 hodnoty  do rozpočtu  Evropské unie,   jejichž celková  výše se  stanoví pro</t>
  </si>
  <si>
    <t xml:space="preserve">                                                 Českou republiku  v rozpočtu Evropské  unie na příslušný  rok. Dále zahrnuje</t>
  </si>
  <si>
    <t xml:space="preserve">                                                 dodatečné  úhrady,  vyplývající  z  finančního  vypořádání  konečného nároku</t>
  </si>
  <si>
    <t xml:space="preserve">                                                 rozpočtu  Evropské  unie  dle  daně   z  přidané  hodnoty  za  předcházející</t>
  </si>
  <si>
    <t xml:space="preserve">                                                 rozpočtové  roky  a  vyrovnání  za  Velkou  Britanii.  Jde  o výdaj kapitoly</t>
  </si>
  <si>
    <t xml:space="preserve">                                                 Všeobecná pokladní správa.</t>
  </si>
  <si>
    <t xml:space="preserve">                                               5515      Odvody vlastních  zdrojů Evropských společenství  do rozpočtu Evropské  unie</t>
  </si>
  <si>
    <t xml:space="preserve">                                                 podle hrubého národního produktu</t>
  </si>
  <si>
    <t xml:space="preserve">                                                 Tato  položka  zahrnuje  měsíční  úhrady  odvodů  ze  zdrojů  podle  hrubého</t>
  </si>
  <si>
    <t xml:space="preserve">                                                 národního  produktu  do  rozpočtu  Evropské  unie,  jejichž  celková výše se</t>
  </si>
  <si>
    <t xml:space="preserve">                                                 stanoví pro Českou republiku v rozpočtu Evropské unie na příslušný rok. Dále</t>
  </si>
  <si>
    <t xml:space="preserve">                                                 zahrnuje  dodatečné úhrady,  vyplývající z  finančního vypořádání  konečného</t>
  </si>
  <si>
    <t xml:space="preserve">                                                 nároku  rozpočtu Evropské  unie založeného  na hrubém  národním produktu  za</t>
  </si>
  <si>
    <t xml:space="preserve">                                                 předcházející rozpočtové  roky, a odvody na  rezervy, eventuelně z konečného</t>
  </si>
  <si>
    <t xml:space="preserve">                                                 vypořádání  s rozpočtem  Evropské unie  za léta  předcházející a  případných</t>
  </si>
  <si>
    <t xml:space="preserve">                                                 dalších  dodatkových  požadavků  na  vyšší  odvody.  Jde  o  výdaj  kapitoly</t>
  </si>
  <si>
    <t xml:space="preserve">                         552                     Neinvestiční transfery cizím státům</t>
  </si>
  <si>
    <t xml:space="preserve">                                       5520      Neinvestiční transfery cizím státům</t>
  </si>
  <si>
    <t xml:space="preserve">                         553                     Ostatní neinvestiční transfery do zahraniční</t>
  </si>
  <si>
    <t xml:space="preserve">                                       5531      Peněžní dary do zahraničí</t>
  </si>
  <si>
    <t xml:space="preserve">                                                 Poskytnuté peněžní  dary do zahraničí,  zejména podle §  7 odst. 1  písm. o)</t>
  </si>
  <si>
    <t xml:space="preserve">                                                 zákona č. 218/2000 Sb. </t>
  </si>
  <si>
    <t xml:space="preserve">                                                 Skutečnost, že peněžní dar je poskytován do zahraničí, má při zařazení na </t>
  </si>
  <si>
    <t xml:space="preserve">                                                 položku přednost před skutečností, že je poskytován subjektu určitého druhu,</t>
  </si>
  <si>
    <t xml:space="preserve">                                                 a proto je-li např. poskytován nadaci v zahraničí, nezařadí se na položku</t>
  </si>
  <si>
    <t xml:space="preserve">                                                 5229, ale 5531. Zahraničím se rozumí i cizí zastupitelský úřad v České</t>
  </si>
  <si>
    <t xml:space="preserve">                                                 republice, ne však subjekt zřízený podle cizího práva působící v České</t>
  </si>
  <si>
    <t xml:space="preserve">                                                 republice.                                                 </t>
  </si>
  <si>
    <t xml:space="preserve">                                       5532      Ostatní neinvestiční transfery do zahraničí</t>
  </si>
  <si>
    <t xml:space="preserve">                                                 Nezahrnuje úhrady sociálních dávek do zahraničí, které jsou na položce 5410.</t>
  </si>
  <si>
    <t xml:space="preserve">           56                                    Neinvestiční půjčené prostředky</t>
  </si>
  <si>
    <t xml:space="preserve">                                                 Vymezení jednotlivých položek  je obdobné jako v seskupení  položek 52, 53 a</t>
  </si>
  <si>
    <t xml:space="preserve">                                                 54.  Jde  zásadně  o  půjčené  prostředky  poskytované  jako  akt rozpočtové</t>
  </si>
  <si>
    <t xml:space="preserve">                                                 politiky,  tedy v  zájmu podpory  druhého subjektu  nebo jeho programu. Tyto</t>
  </si>
  <si>
    <t xml:space="preserve">                                                 půjčené  prostředky  přitom  mohou  mít  i  charakter  nákupu cenných papírů</t>
  </si>
  <si>
    <t xml:space="preserve">                                                 (dluhopisů) tohoto  subjektu. Naopak na  toto seskupení se  nezařadí půjčené</t>
  </si>
  <si>
    <t xml:space="preserve">                                                 prostředky poskytované jako nástroj řízené likvidity, kdy je primárním cílem</t>
  </si>
  <si>
    <t xml:space="preserve">                                                 daných půjčených prostředků maximální  zhodnocení dočasně volných peněžních</t>
  </si>
  <si>
    <t xml:space="preserve">                                                 prostředků. Tyto operace se zařadí na třídu 8.</t>
  </si>
  <si>
    <t xml:space="preserve">                         561                     Neinvestiční půjčené prostředky podnikatelským subjektům</t>
  </si>
  <si>
    <t xml:space="preserve">                                       5611      Neinvestiční půjčené prostředky finančním institucím</t>
  </si>
  <si>
    <t xml:space="preserve">                                                 Návratné neinvestiční transfery bankám (zákon č. 21/1992 Sb. ve znění</t>
  </si>
  <si>
    <t xml:space="preserve">                                                 pozdějších předpisů), pojišťovnám (zákon č. 363/1999 Sb. ve znění pozdějších</t>
  </si>
  <si>
    <t xml:space="preserve">                                                 předpisů) a spořitelním a úvěrním družstvům (zákon č. 87/1995 Sb. ve</t>
  </si>
  <si>
    <t xml:space="preserve">                                                 znění pozdějších předpisů) kromě těch, které patří na položku 5614.</t>
  </si>
  <si>
    <t xml:space="preserve">                                                 Patří sem i neinvestiční půjčené prostředky školským právnickým osobám,</t>
  </si>
  <si>
    <t xml:space="preserve">                                                 tj. osobám podle § 124 až 140 školského zákona (zákona č. 561/2004 Sb. </t>
  </si>
  <si>
    <t xml:space="preserve">                                                 ve znění pozdějších předpisů), pokud by byly těmito subjekty zřízeny.</t>
  </si>
  <si>
    <t xml:space="preserve">                                       5612      Neinvestiční  půjčené  prostředky  nefinančním  podnikatelským  subjektům -</t>
  </si>
  <si>
    <t xml:space="preserve">                                                 fyzickým osobám</t>
  </si>
  <si>
    <t xml:space="preserve">                                       5613      Neinvestiční  půjčené  prostředky  nefinančním  podnikatelským  subjektům  -</t>
  </si>
  <si>
    <t xml:space="preserve">                                                 právnickým osobám</t>
  </si>
  <si>
    <t xml:space="preserve">                                       5614      Neinvestiční půjčené prostředky finančním a podobným institucím</t>
  </si>
  <si>
    <t xml:space="preserve">                                                 ve vlastnictví státu</t>
  </si>
  <si>
    <t xml:space="preserve">                                                 Neinvestiční půjčené prostředky akciovým společnostem, které jsou bankami</t>
  </si>
  <si>
    <t xml:space="preserve">                                                 nebo vykonávají obdobnou činnost jako banky a které jsou převážně vlastněny</t>
  </si>
  <si>
    <t xml:space="preserve">                                                 půjčené prostředky Českomoravskézáruční a rozvojové bance, Exportní</t>
  </si>
  <si>
    <t xml:space="preserve">                                                 garanční a pojišťovací společnosti a České exportní bance (zákon č.</t>
  </si>
  <si>
    <t xml:space="preserve">                                                 58/1995 Sb. ve znění pozdějších předpisů). Patří sem i neinvestiční</t>
  </si>
  <si>
    <t xml:space="preserve">                                                 půjčené prostředky školským právnickým osobám, tj. osobám podle § 124</t>
  </si>
  <si>
    <t xml:space="preserve">                                                 až 140 školského zákona (zákona č. 561/2004 Sb. ve znění pozdějších</t>
  </si>
  <si>
    <t xml:space="preserve">                                                 předpisů), pokud by byly těmito subjekty zřízeny.</t>
  </si>
  <si>
    <t xml:space="preserve">                                       5615      Neinvestiční půjčené prostředky vybraným podnikatelským subjektům</t>
  </si>
  <si>
    <t xml:space="preserve">                                                 Neinvestiční půjčené prostředky Podpůrnému a garančnímu rolnickému a</t>
  </si>
  <si>
    <t xml:space="preserve">                                                 lesnickému fondu, České konsolidační agentuře (zákon č. 239/2001 Sb.</t>
  </si>
  <si>
    <t xml:space="preserve">                                                 ve znění pozdějších předpisů), jejím dceřiným společnostem, Správě</t>
  </si>
  <si>
    <t xml:space="preserve">                                                         železniční dopravní cesty, České inkasní, Vinařskému fondu a akciové</t>
  </si>
  <si>
    <t xml:space="preserve">                                                 společnosti PPP Centrum. Patří sem i neinvestiční půjčené prostředky</t>
  </si>
  <si>
    <t xml:space="preserve">                                                 zákona (zákona č. 561/2004 Sb. ve znění pozdějších předpisů), pokud</t>
  </si>
  <si>
    <t xml:space="preserve">                                                 by byly těmito subjekty zřízeny.</t>
  </si>
  <si>
    <t xml:space="preserve">                                       5619      Ostatní neinvestiční půjčené prostředky podnikatelským subjektům</t>
  </si>
  <si>
    <t xml:space="preserve">                         562                     Neinvestiční půjčené prostředky neziskovým a podobným organizacím</t>
  </si>
  <si>
    <t xml:space="preserve">                                       5621      Neinvestiční půjčené prostředky obecně prospěšným společnostem</t>
  </si>
  <si>
    <t xml:space="preserve">                                       5622      Neinvestiční půjčené prostředky občanským sdružením</t>
  </si>
  <si>
    <t xml:space="preserve">                                       5623      Neinvestiční půjčené prostředky církvím a náboženským společnostem</t>
  </si>
  <si>
    <t xml:space="preserve">                                       5624      Neinvestiční půjčené prostředky společenstvím vlastníků jednotek</t>
  </si>
  <si>
    <t xml:space="preserve">                                       5629      Ostatní neinvestiční půjčené prostředky neziskovým a podobným organizacím</t>
  </si>
  <si>
    <t xml:space="preserve">                         563                     Neinvestiční půjčené prostředky veřejným rozpočtům ústřední úrovně</t>
  </si>
  <si>
    <t xml:space="preserve">                                       5631      Neinvestiční půjčené prostředky státnímu rozpočtu</t>
  </si>
  <si>
    <t xml:space="preserve">                                       5632      Neinvestiční půjčené prostředky státním fondům</t>
  </si>
  <si>
    <t xml:space="preserve">                                       5633      Neinvestiční půjčené prostředky zvláštním fondům ústřední úrovně</t>
  </si>
  <si>
    <t xml:space="preserve">                                       5634      Neinvestiční půjčené prostředky fondům sociálního a zdravotního pojištění</t>
  </si>
  <si>
    <t xml:space="preserve">                                       5639      Ostatní neinvestiční půjčené prostředky jiným veřejným rozpočtům</t>
  </si>
  <si>
    <t xml:space="preserve">                         564                     Neinvestiční půjčené prostředky veřejným rozpočtům územní úrovně</t>
  </si>
  <si>
    <t xml:space="preserve">                                       5641      Neinvestiční půjčené prostředky obcím</t>
  </si>
  <si>
    <t xml:space="preserve">                                       5642      Neinvestiční půjčené prostředky krajům</t>
  </si>
  <si>
    <t xml:space="preserve">                                       5643      Neinvestiční půjčené prostředky regionálním radám</t>
  </si>
  <si>
    <t xml:space="preserve">                                                 Neinvestiční návratné transfery subjektům zřízeným a fungujícím podle</t>
  </si>
  <si>
    <t xml:space="preserve">                                                 § 15 až 17 zákona č. 248/2000 Sb., o podpoře regionálního rozvoje,</t>
  </si>
  <si>
    <t xml:space="preserve">                                                 ve znění zákona č. 138/2006 Sb.</t>
  </si>
  <si>
    <t xml:space="preserve">                                       5649      Ostatní neinvestiční půjčené prostředky veřejným rozpočtům územní úrovně</t>
  </si>
  <si>
    <t xml:space="preserve">                         565                     Neinvestiční půjčené prostředky příspěvkovým a podobným organizacím</t>
  </si>
  <si>
    <t xml:space="preserve">                                       5651      Neinvestiční půjčené prostředky zřízeným příspěvkovým organizacím</t>
  </si>
  <si>
    <t xml:space="preserve">                                       5652      Neinvestiční půjčené prostředky vysokým školám</t>
  </si>
  <si>
    <t xml:space="preserve">                                                 Zahrnuje neinvestiční půjčené prostředky poskytované vysokým školám.</t>
  </si>
  <si>
    <t xml:space="preserve">                                       5659      Neinvestiční půjčené prostředky ostatním příspěvkovým organizacím</t>
  </si>
  <si>
    <t xml:space="preserve">                                                 Platby charakteru půjčených prostředků PO, které zřídili jiní zřizovatelé.</t>
  </si>
  <si>
    <t xml:space="preserve">                         566                     Neinvestiční půjčené prostředky obyvatelstvu</t>
  </si>
  <si>
    <t xml:space="preserve">                                       5660      Neinvestiční půjčené prostředky obyvatelstvu</t>
  </si>
  <si>
    <t xml:space="preserve">                         567                     Neinvestiční půjčené prostředky do zahraničí</t>
  </si>
  <si>
    <t xml:space="preserve">                                       5670      Neinvestiční půjčené prostředky do zahraničí</t>
  </si>
  <si>
    <t xml:space="preserve">           57                                    Neinvestiční převody Národnímu fondu</t>
  </si>
  <si>
    <t xml:space="preserve">                                                 Peněžní prostředky převedené do Národního  fondu na jeho neinvestiční výdaje</t>
  </si>
  <si>
    <t xml:space="preserve">                                                 pro plnění závazků vyplývajících z mezinárodních smluv.</t>
  </si>
  <si>
    <t xml:space="preserve">                         571                     Převody Národnímu fondu na spolufinancování programu Phare</t>
  </si>
  <si>
    <t xml:space="preserve">                                       5710      Převody Národnímu fondu na spolufinancování programu Phare</t>
  </si>
  <si>
    <t xml:space="preserve">                         572                     Převody Národnímu fondu na spolufinancování programu Ispa</t>
  </si>
  <si>
    <t xml:space="preserve">                                       5720      Převody Národnímu fondu na spolufinancování programu Ispa</t>
  </si>
  <si>
    <t xml:space="preserve">                         573                     Převody Národnímu fondu na spolufinancování programu Sapard</t>
  </si>
  <si>
    <t xml:space="preserve">                                       5730      Převody Národnímu fondu na spolufinancování programu Sapard</t>
  </si>
  <si>
    <t xml:space="preserve">                         574                     Převody Národnímu fondu na spolufinancování komunitárních programů</t>
  </si>
  <si>
    <t xml:space="preserve">                                       5740      Převody Národnímu fondu na spolufinancování komunitárních programů</t>
  </si>
  <si>
    <t xml:space="preserve">                         575                             Převody  Národnímu fondu  na spolufinancování  ostatních programů Evropských</t>
  </si>
  <si>
    <t xml:space="preserve">                                                 společenství a ČR</t>
  </si>
  <si>
    <t xml:space="preserve">                                       5750      Převody  Národnímu fondu  na spolufinancování  ostatních programů Evropských</t>
  </si>
  <si>
    <t xml:space="preserve">                         576                     Převody Národnímu fondu na spolufinancování související s poskytnutím pomoci</t>
  </si>
  <si>
    <t xml:space="preserve">                                                 ČR ze zahraničí</t>
  </si>
  <si>
    <t xml:space="preserve">                                       5760      Převody Národnímu fondu na spolufinancování související s poskytnutím pomoci</t>
  </si>
  <si>
    <t xml:space="preserve">                         577                     Převody  ze  státního  rozpočtu  do  Národního  fondu na vyrovnání kursových</t>
  </si>
  <si>
    <t xml:space="preserve">                                                 rozdílů</t>
  </si>
  <si>
    <t xml:space="preserve">                                       5770      Převody  ze  státního  rozpočtu  do  Národního  fondu na vyrovnání kursových</t>
  </si>
  <si>
    <t xml:space="preserve">                         579                     Ostatní převody do Národního fondu</t>
  </si>
  <si>
    <t xml:space="preserve">                                       5790      Ostatní převody do Národního fondu</t>
  </si>
  <si>
    <t xml:space="preserve">           59                                    Ostatní neinvestiční výdaje</t>
  </si>
  <si>
    <t xml:space="preserve">                         590                     Ostatní neinvestiční výdaje</t>
  </si>
  <si>
    <t xml:space="preserve">                                       5901      Nespecifikované rezervy</t>
  </si>
  <si>
    <t xml:space="preserve">                                                 Použije  se jen  pro rozpočtování  obecných rezerv,  které nelze  zařadit na</t>
  </si>
  <si>
    <t xml:space="preserve">                                                 specifičtější položku.  Ve skutečnosti se  výdaj zatřídí v  souladu se svojí</t>
  </si>
  <si>
    <t xml:space="preserve">                                                 druhovou povahou.</t>
  </si>
  <si>
    <t xml:space="preserve">                                       5902      Ostatní výdaje z finančního vypořádání minulých let</t>
  </si>
  <si>
    <t xml:space="preserve">                                                 Zahrnuje  výdaje  z  finančního  vypořádání  z  minulých  let  hrazené jiným</t>
  </si>
  <si>
    <t xml:space="preserve">                                                 subjektům, než jsou veřejné rozpočty.</t>
  </si>
  <si>
    <t xml:space="preserve">                                       5909      Ostatní neinvestiční výdaje jinde nezařazené</t>
  </si>
  <si>
    <t xml:space="preserve">                                                 Patří sem veškeré neinvestiční výdaje  nezařaditelné do jiných položek třídy</t>
  </si>
  <si>
    <t xml:space="preserve">                                                 5.  Patří  sem  i  vratky  dobropisů,  přeplatků  záloh,  mylně inkasovaných</t>
  </si>
  <si>
    <t xml:space="preserve">                                                 prostředků apod., přijatých v předchozích letech. Patří sem i výdaje </t>
  </si>
  <si>
    <t xml:space="preserve">                                                 představující krádež a výdaje k úhradě ukradených peněz nebo přijatých </t>
  </si>
  <si>
    <t xml:space="preserve">                                                 falešných bankovek (například když se z pokladny organizační složky státu </t>
  </si>
  <si>
    <t xml:space="preserve">                                                 ztratí hotovost přijatá jako příjmy nebo když se zjistí, že taková hotovost </t>
  </si>
  <si>
    <t xml:space="preserve">                                                 je falešná, převede se odpovídající částka z výdajového účtu na příjmový, </t>
  </si>
  <si>
    <t xml:space="preserve">                                                 ve výdajích se zařadí na položku 5909 a v příjmech na položky, na něž </t>
  </si>
  <si>
    <t xml:space="preserve">                                                 ukradené nebo falešné peníze patřily; když se z pokladny organizace ztratí </t>
  </si>
  <si>
    <t xml:space="preserve">                                                 hotovost určená na výdaje, zařadí se jako výdaj na položce 5909; stejně se </t>
  </si>
  <si>
    <t xml:space="preserve">                                                 postupuje u částek ukradených z bankovního účtu). Na tuto položku se zařazují </t>
  </si>
  <si>
    <t xml:space="preserve">                                                 i vratky peněžitých darů fyzickým a právnickým osobám, například když taková </t>
  </si>
  <si>
    <t xml:space="preserve">                                                 osoba daruje organizaci peněžní částku na zakoupení určité věci s tím, ať </t>
  </si>
  <si>
    <t xml:space="preserve">                                                 případný zbytek částky je jí vrácen (je-li příjemcem takového daru rezervní</t>
  </si>
  <si>
    <t xml:space="preserve">                                                 fond organizační složky státu, provádí se vratka přímo z něj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@"/>
    <numFmt numFmtId="167" formatCode="_-* #,##0.00&quot; Kč&quot;_-;\-* #,##0.00&quot; Kč&quot;_-;_-* \-??&quot; Kč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sz val="14"/>
      <color rgb="FFFF0000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"/>
      <name val="Arial Unicode MS"/>
      <family val="0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8.56"/>
    <col collapsed="false" customWidth="true" hidden="false" outlineLevel="0" max="3" min="3" style="2" width="22.56"/>
    <col collapsed="false" customWidth="true" hidden="false" outlineLevel="0" max="4" min="4" style="2" width="15.56"/>
    <col collapsed="false" customWidth="true" hidden="false" outlineLevel="0" max="5" min="5" style="2" width="15.85"/>
    <col collapsed="false" customWidth="true" hidden="false" outlineLevel="0" max="6" min="6" style="2" width="13.56"/>
    <col collapsed="false" customWidth="false" hidden="false" outlineLevel="0" max="8" min="7" style="2" width="9.14"/>
    <col collapsed="false" customWidth="true" hidden="false" outlineLevel="0" max="9" min="9" style="2" width="15.85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1" t="s">
        <v>1</v>
      </c>
    </row>
    <row r="2" customFormat="false" ht="13.5" hidden="false" customHeight="false" outlineLevel="0" collapsed="false">
      <c r="A2" s="4" t="s">
        <v>2</v>
      </c>
    </row>
    <row r="3" customFormat="false" ht="39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H3" s="10"/>
      <c r="I3" s="11"/>
    </row>
    <row r="4" customFormat="false" ht="12.75" hidden="false" customHeight="false" outlineLevel="0" collapsed="false">
      <c r="A4" s="12" t="s">
        <v>9</v>
      </c>
      <c r="B4" s="13"/>
      <c r="C4" s="13"/>
      <c r="D4" s="13"/>
      <c r="E4" s="14"/>
      <c r="F4" s="15"/>
      <c r="H4" s="10"/>
      <c r="I4" s="10"/>
    </row>
    <row r="5" customFormat="false" ht="89.25" hidden="false" customHeight="false" outlineLevel="0" collapsed="false">
      <c r="A5" s="16" t="s">
        <v>10</v>
      </c>
      <c r="B5" s="17" t="n">
        <v>4116</v>
      </c>
      <c r="C5" s="18" t="s">
        <v>11</v>
      </c>
      <c r="D5" s="18" t="s">
        <v>12</v>
      </c>
      <c r="E5" s="19" t="n">
        <v>253000</v>
      </c>
      <c r="F5" s="20" t="s">
        <v>13</v>
      </c>
      <c r="H5" s="10"/>
      <c r="I5" s="11"/>
    </row>
    <row r="6" customFormat="false" ht="12.75" hidden="false" customHeight="false" outlineLevel="0" collapsed="false">
      <c r="A6" s="21" t="s">
        <v>14</v>
      </c>
      <c r="B6" s="17"/>
      <c r="C6" s="18"/>
      <c r="D6" s="18"/>
      <c r="E6" s="19"/>
      <c r="F6" s="22"/>
      <c r="H6" s="23"/>
      <c r="I6" s="23"/>
    </row>
    <row r="7" s="2" customFormat="true" ht="51" hidden="false" customHeight="false" outlineLevel="0" collapsed="false">
      <c r="A7" s="24" t="s">
        <v>10</v>
      </c>
      <c r="B7" s="17" t="n">
        <v>1111</v>
      </c>
      <c r="C7" s="18" t="s">
        <v>15</v>
      </c>
      <c r="D7" s="18" t="s">
        <v>16</v>
      </c>
      <c r="E7" s="19" t="n">
        <v>250000</v>
      </c>
      <c r="F7" s="22"/>
      <c r="H7" s="25"/>
      <c r="I7" s="26"/>
    </row>
    <row r="8" s="2" customFormat="true" ht="38.25" hidden="false" customHeight="false" outlineLevel="0" collapsed="false">
      <c r="A8" s="16"/>
      <c r="B8" s="17" t="n">
        <v>1112</v>
      </c>
      <c r="C8" s="18" t="s">
        <v>15</v>
      </c>
      <c r="D8" s="18" t="s">
        <v>17</v>
      </c>
      <c r="E8" s="19" t="n">
        <v>28000</v>
      </c>
      <c r="F8" s="22"/>
    </row>
    <row r="9" s="2" customFormat="true" ht="25.5" hidden="false" customHeight="false" outlineLevel="0" collapsed="false">
      <c r="A9" s="16"/>
      <c r="B9" s="17" t="n">
        <v>1113</v>
      </c>
      <c r="C9" s="18" t="s">
        <v>15</v>
      </c>
      <c r="D9" s="18" t="s">
        <v>18</v>
      </c>
      <c r="E9" s="19" t="n">
        <v>25000</v>
      </c>
      <c r="F9" s="22"/>
    </row>
    <row r="10" s="2" customFormat="true" ht="12.75" hidden="false" customHeight="false" outlineLevel="0" collapsed="false">
      <c r="A10" s="16"/>
      <c r="B10" s="17" t="n">
        <v>1121</v>
      </c>
      <c r="C10" s="18" t="s">
        <v>15</v>
      </c>
      <c r="D10" s="18" t="s">
        <v>19</v>
      </c>
      <c r="E10" s="19" t="n">
        <v>310000</v>
      </c>
      <c r="F10" s="22"/>
    </row>
    <row r="11" customFormat="false" ht="12.75" hidden="false" customHeight="false" outlineLevel="0" collapsed="false">
      <c r="A11" s="27" t="s">
        <v>20</v>
      </c>
      <c r="B11" s="28" t="n">
        <v>11</v>
      </c>
      <c r="C11" s="29" t="s">
        <v>15</v>
      </c>
      <c r="D11" s="29"/>
      <c r="E11" s="30" t="n">
        <f aca="false">SUM(E7:E10)</f>
        <v>613000</v>
      </c>
      <c r="F11" s="22"/>
    </row>
    <row r="12" customFormat="false" ht="25.5" hidden="false" customHeight="false" outlineLevel="0" collapsed="false">
      <c r="A12" s="27" t="s">
        <v>10</v>
      </c>
      <c r="B12" s="28" t="n">
        <v>1211</v>
      </c>
      <c r="C12" s="29" t="s">
        <v>21</v>
      </c>
      <c r="D12" s="29" t="s">
        <v>22</v>
      </c>
      <c r="E12" s="31" t="n">
        <v>650000</v>
      </c>
      <c r="F12" s="22"/>
    </row>
    <row r="13" customFormat="false" ht="25.5" hidden="false" customHeight="false" outlineLevel="0" collapsed="false">
      <c r="A13" s="32"/>
      <c r="B13" s="33" t="n">
        <v>1337</v>
      </c>
      <c r="C13" s="34" t="s">
        <v>21</v>
      </c>
      <c r="D13" s="34" t="s">
        <v>23</v>
      </c>
      <c r="E13" s="19" t="n">
        <v>68000</v>
      </c>
      <c r="F13" s="22"/>
    </row>
    <row r="14" customFormat="false" ht="25.5" hidden="false" customHeight="false" outlineLevel="0" collapsed="false">
      <c r="A14" s="32"/>
      <c r="B14" s="33" t="n">
        <v>1341</v>
      </c>
      <c r="C14" s="34" t="s">
        <v>21</v>
      </c>
      <c r="D14" s="34" t="s">
        <v>24</v>
      </c>
      <c r="E14" s="19" t="n">
        <v>4000</v>
      </c>
      <c r="F14" s="22"/>
    </row>
    <row r="15" customFormat="false" ht="25.5" hidden="false" customHeight="false" outlineLevel="0" collapsed="false">
      <c r="A15" s="32"/>
      <c r="B15" s="33" t="n">
        <v>1343</v>
      </c>
      <c r="C15" s="34" t="s">
        <v>21</v>
      </c>
      <c r="D15" s="34" t="s">
        <v>25</v>
      </c>
      <c r="E15" s="19" t="n">
        <v>1000</v>
      </c>
      <c r="F15" s="22"/>
    </row>
    <row r="16" customFormat="false" ht="25.5" hidden="false" customHeight="false" outlineLevel="0" collapsed="false">
      <c r="A16" s="32"/>
      <c r="B16" s="33" t="n">
        <v>1361</v>
      </c>
      <c r="C16" s="34" t="s">
        <v>21</v>
      </c>
      <c r="D16" s="34" t="s">
        <v>26</v>
      </c>
      <c r="E16" s="19" t="n">
        <v>1000</v>
      </c>
      <c r="F16" s="22"/>
    </row>
    <row r="17" customFormat="false" ht="25.5" hidden="false" customHeight="false" outlineLevel="0" collapsed="false">
      <c r="A17" s="32"/>
      <c r="B17" s="33"/>
      <c r="C17" s="34" t="s">
        <v>21</v>
      </c>
      <c r="D17" s="34" t="s">
        <v>26</v>
      </c>
      <c r="E17" s="19" t="n">
        <v>2000</v>
      </c>
      <c r="F17" s="22" t="s">
        <v>27</v>
      </c>
    </row>
    <row r="18" customFormat="false" ht="25.5" hidden="false" customHeight="false" outlineLevel="0" collapsed="false">
      <c r="A18" s="27" t="s">
        <v>20</v>
      </c>
      <c r="B18" s="28" t="n">
        <v>13</v>
      </c>
      <c r="C18" s="29" t="s">
        <v>21</v>
      </c>
      <c r="D18" s="29" t="s">
        <v>28</v>
      </c>
      <c r="E18" s="30" t="n">
        <f aca="false">SUM(E13:E16)</f>
        <v>74000</v>
      </c>
      <c r="F18" s="22"/>
    </row>
    <row r="19" customFormat="false" ht="12.75" hidden="false" customHeight="false" outlineLevel="0" collapsed="false">
      <c r="A19" s="35" t="s">
        <v>10</v>
      </c>
      <c r="B19" s="36" t="n">
        <v>1511</v>
      </c>
      <c r="C19" s="37" t="s">
        <v>29</v>
      </c>
      <c r="D19" s="18" t="s">
        <v>30</v>
      </c>
      <c r="E19" s="31" t="n">
        <v>175000</v>
      </c>
      <c r="F19" s="22"/>
    </row>
    <row r="20" customFormat="false" ht="25.5" hidden="false" customHeight="false" outlineLevel="0" collapsed="false">
      <c r="A20" s="38" t="n">
        <v>1019</v>
      </c>
      <c r="B20" s="36" t="n">
        <v>2131</v>
      </c>
      <c r="C20" s="37" t="s">
        <v>31</v>
      </c>
      <c r="D20" s="18" t="s">
        <v>32</v>
      </c>
      <c r="E20" s="31" t="n">
        <v>19000</v>
      </c>
      <c r="F20" s="22"/>
    </row>
    <row r="21" customFormat="false" ht="51" hidden="false" customHeight="false" outlineLevel="0" collapsed="false">
      <c r="A21" s="38" t="n">
        <v>2321</v>
      </c>
      <c r="B21" s="36" t="n">
        <v>2111</v>
      </c>
      <c r="C21" s="37" t="s">
        <v>33</v>
      </c>
      <c r="D21" s="18" t="s">
        <v>34</v>
      </c>
      <c r="E21" s="31" t="n">
        <v>27000</v>
      </c>
      <c r="F21" s="22"/>
    </row>
    <row r="22" customFormat="false" ht="51" hidden="false" customHeight="false" outlineLevel="0" collapsed="false">
      <c r="A22" s="38" t="n">
        <v>3314</v>
      </c>
      <c r="B22" s="36" t="n">
        <v>2111</v>
      </c>
      <c r="C22" s="37" t="s">
        <v>35</v>
      </c>
      <c r="D22" s="18" t="s">
        <v>36</v>
      </c>
      <c r="E22" s="19" t="n">
        <v>1000</v>
      </c>
      <c r="F22" s="22"/>
    </row>
    <row r="23" customFormat="false" ht="51" hidden="false" customHeight="false" outlineLevel="0" collapsed="false">
      <c r="A23" s="38" t="n">
        <v>3392</v>
      </c>
      <c r="B23" s="36" t="n">
        <v>2132</v>
      </c>
      <c r="C23" s="37" t="s">
        <v>37</v>
      </c>
      <c r="D23" s="18" t="s">
        <v>38</v>
      </c>
      <c r="E23" s="19" t="n">
        <v>10000</v>
      </c>
      <c r="F23" s="22"/>
    </row>
    <row r="24" customFormat="false" ht="38.25" hidden="false" customHeight="false" outlineLevel="0" collapsed="false">
      <c r="A24" s="38" t="n">
        <v>3429</v>
      </c>
      <c r="B24" s="36" t="n">
        <v>2132</v>
      </c>
      <c r="C24" s="37" t="s">
        <v>39</v>
      </c>
      <c r="D24" s="18" t="s">
        <v>40</v>
      </c>
      <c r="E24" s="19" t="n">
        <v>2000</v>
      </c>
      <c r="F24" s="22"/>
    </row>
    <row r="25" customFormat="false" ht="63.75" hidden="false" customHeight="false" outlineLevel="0" collapsed="false">
      <c r="A25" s="38" t="n">
        <v>3613</v>
      </c>
      <c r="B25" s="36" t="n">
        <v>2132</v>
      </c>
      <c r="C25" s="37" t="s">
        <v>41</v>
      </c>
      <c r="D25" s="18" t="s">
        <v>42</v>
      </c>
      <c r="E25" s="19" t="n">
        <v>4000</v>
      </c>
      <c r="F25" s="22"/>
    </row>
    <row r="26" customFormat="false" ht="51" hidden="false" customHeight="false" outlineLevel="0" collapsed="false">
      <c r="A26" s="38" t="n">
        <v>3632</v>
      </c>
      <c r="B26" s="36" t="n">
        <v>2111</v>
      </c>
      <c r="C26" s="37" t="s">
        <v>43</v>
      </c>
      <c r="D26" s="18" t="s">
        <v>44</v>
      </c>
      <c r="E26" s="19" t="n">
        <v>1000</v>
      </c>
      <c r="F26" s="22"/>
    </row>
    <row r="27" customFormat="false" ht="12.75" hidden="false" customHeight="false" outlineLevel="0" collapsed="false">
      <c r="A27" s="39" t="n">
        <v>3722</v>
      </c>
      <c r="B27" s="17" t="n">
        <v>2111</v>
      </c>
      <c r="C27" s="18" t="s">
        <v>45</v>
      </c>
      <c r="D27" s="18" t="s">
        <v>46</v>
      </c>
      <c r="E27" s="19" t="n">
        <v>10000</v>
      </c>
      <c r="F27" s="22"/>
    </row>
    <row r="28" customFormat="false" ht="51" hidden="false" customHeight="false" outlineLevel="0" collapsed="false">
      <c r="A28" s="38" t="n">
        <v>3725</v>
      </c>
      <c r="B28" s="36" t="n">
        <v>2324</v>
      </c>
      <c r="C28" s="37" t="s">
        <v>47</v>
      </c>
      <c r="D28" s="18" t="s">
        <v>48</v>
      </c>
      <c r="E28" s="19" t="n">
        <v>2000</v>
      </c>
      <c r="F28" s="22"/>
    </row>
    <row r="29" customFormat="false" ht="51" hidden="false" customHeight="false" outlineLevel="0" collapsed="false">
      <c r="A29" s="38" t="n">
        <v>3745</v>
      </c>
      <c r="B29" s="36" t="n">
        <v>2111</v>
      </c>
      <c r="C29" s="37" t="s">
        <v>49</v>
      </c>
      <c r="D29" s="18" t="s">
        <v>50</v>
      </c>
      <c r="E29" s="19" t="n">
        <v>3000</v>
      </c>
      <c r="F29" s="22"/>
    </row>
    <row r="30" customFormat="false" ht="25.5" hidden="false" customHeight="false" outlineLevel="0" collapsed="false">
      <c r="A30" s="40" t="n">
        <v>6310</v>
      </c>
      <c r="B30" s="41" t="n">
        <v>2141</v>
      </c>
      <c r="C30" s="42" t="s">
        <v>51</v>
      </c>
      <c r="D30" s="43" t="s">
        <v>52</v>
      </c>
      <c r="E30" s="19"/>
      <c r="F30" s="22"/>
    </row>
    <row r="31" customFormat="false" ht="26.25" hidden="false" customHeight="false" outlineLevel="0" collapsed="false">
      <c r="A31" s="44" t="n">
        <v>6310</v>
      </c>
      <c r="B31" s="45" t="n">
        <v>2141</v>
      </c>
      <c r="C31" s="43" t="s">
        <v>51</v>
      </c>
      <c r="D31" s="43" t="s">
        <v>53</v>
      </c>
      <c r="E31" s="19" t="n">
        <v>30000</v>
      </c>
      <c r="F31" s="22"/>
    </row>
    <row r="32" customFormat="false" ht="13.5" hidden="false" customHeight="false" outlineLevel="0" collapsed="false">
      <c r="A32" s="46" t="s">
        <v>54</v>
      </c>
      <c r="B32" s="46"/>
      <c r="C32" s="46"/>
      <c r="D32" s="46"/>
      <c r="E32" s="47" t="n">
        <f aca="false">E11+E12+E18+E19+E20+E21+E22+E23+E24+E25+E26+E28+E29+E30+E5</f>
        <v>1834000</v>
      </c>
      <c r="F32" s="48"/>
    </row>
    <row r="48" customFormat="false" ht="13.5" hidden="false" customHeight="false" outlineLevel="0" collapsed="false"/>
    <row r="49" customFormat="false" ht="39" hidden="false" customHeight="false" outlineLevel="0" collapsed="false">
      <c r="A49" s="5" t="s">
        <v>3</v>
      </c>
      <c r="B49" s="6" t="s">
        <v>55</v>
      </c>
      <c r="C49" s="7" t="s">
        <v>5</v>
      </c>
      <c r="D49" s="7" t="s">
        <v>6</v>
      </c>
      <c r="E49" s="49" t="s">
        <v>56</v>
      </c>
    </row>
    <row r="50" customFormat="false" ht="12.75" hidden="false" customHeight="false" outlineLevel="0" collapsed="false">
      <c r="A50" s="12" t="s">
        <v>57</v>
      </c>
      <c r="B50" s="13"/>
      <c r="C50" s="13"/>
      <c r="D50" s="13"/>
      <c r="E50" s="50"/>
    </row>
    <row r="51" customFormat="false" ht="27" hidden="false" customHeight="true" outlineLevel="0" collapsed="false">
      <c r="A51" s="51" t="s">
        <v>58</v>
      </c>
      <c r="B51" s="52" t="n">
        <v>8115</v>
      </c>
      <c r="C51" s="53" t="s">
        <v>59</v>
      </c>
      <c r="D51" s="53" t="s">
        <v>60</v>
      </c>
      <c r="E51" s="54" t="n">
        <v>109000</v>
      </c>
    </row>
    <row r="52" customFormat="false" ht="13.5" hidden="false" customHeight="false" outlineLevel="0" collapsed="false">
      <c r="A52" s="55" t="s">
        <v>61</v>
      </c>
      <c r="B52" s="56"/>
      <c r="C52" s="56"/>
      <c r="D52" s="56"/>
      <c r="E52" s="57" t="n">
        <f aca="false">E51</f>
        <v>109000</v>
      </c>
    </row>
    <row r="53" customFormat="false" ht="13.5" hidden="false" customHeight="false" outlineLevel="0" collapsed="false">
      <c r="A53" s="58"/>
      <c r="B53" s="23"/>
      <c r="C53" s="23"/>
      <c r="D53" s="23"/>
      <c r="E53" s="59"/>
    </row>
    <row r="54" customFormat="false" ht="13.5" hidden="false" customHeight="false" outlineLevel="0" collapsed="false">
      <c r="A54" s="46" t="s">
        <v>62</v>
      </c>
      <c r="B54" s="46"/>
      <c r="C54" s="46"/>
      <c r="D54" s="46"/>
      <c r="E54" s="60" t="n">
        <f aca="false">E32+E52</f>
        <v>1943000</v>
      </c>
    </row>
  </sheetData>
  <mergeCells count="3">
    <mergeCell ref="A1:C1"/>
    <mergeCell ref="A32:D32"/>
    <mergeCell ref="A54:D5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E120" activeCellId="0" sqref="E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6" width="6.41"/>
    <col collapsed="false" customWidth="true" hidden="false" outlineLevel="0" max="3" min="3" style="2" width="25.28"/>
    <col collapsed="false" customWidth="true" hidden="false" outlineLevel="0" max="4" min="4" style="2" width="13.28"/>
    <col collapsed="false" customWidth="true" hidden="false" outlineLevel="0" max="5" min="5" style="2" width="15.7"/>
    <col collapsed="false" customWidth="true" hidden="false" outlineLevel="0" max="6" min="6" style="2" width="19.41"/>
    <col collapsed="false" customWidth="true" hidden="false" outlineLevel="0" max="7" min="7" style="2" width="20.7"/>
    <col collapsed="false" customWidth="true" hidden="false" outlineLevel="0" max="8" min="8" style="2" width="11.28"/>
    <col collapsed="false" customWidth="true" hidden="false" outlineLevel="0" max="9" min="9" style="2" width="29.56"/>
    <col collapsed="false" customWidth="true" hidden="false" outlineLevel="0" max="10" min="10" style="2" width="23.41"/>
    <col collapsed="false" customWidth="false" hidden="false" outlineLevel="0" max="257" min="11" style="2" width="9.14"/>
  </cols>
  <sheetData>
    <row r="1" customFormat="false" ht="18" hidden="false" customHeight="false" outlineLevel="0" collapsed="false">
      <c r="A1" s="3" t="s">
        <v>0</v>
      </c>
      <c r="B1" s="3"/>
      <c r="D1" s="1" t="s">
        <v>63</v>
      </c>
      <c r="E1" s="1"/>
      <c r="F1" s="1"/>
    </row>
    <row r="2" customFormat="false" ht="12.75" hidden="false" customHeight="false" outlineLevel="0" collapsed="false">
      <c r="A2" s="4" t="s">
        <v>2</v>
      </c>
    </row>
    <row r="5" customFormat="false" ht="18" hidden="false" customHeight="false" outlineLevel="0" collapsed="false">
      <c r="A5" s="61" t="s">
        <v>64</v>
      </c>
    </row>
    <row r="6" customFormat="false" ht="13.5" hidden="false" customHeight="false" outlineLevel="0" collapsed="false"/>
    <row r="7" customFormat="false" ht="53.25" hidden="false" customHeight="true" outlineLevel="0" collapsed="false">
      <c r="A7" s="62" t="s">
        <v>3</v>
      </c>
      <c r="B7" s="63" t="s">
        <v>4</v>
      </c>
      <c r="C7" s="64" t="s">
        <v>65</v>
      </c>
      <c r="D7" s="64" t="s">
        <v>66</v>
      </c>
      <c r="E7" s="63" t="s">
        <v>7</v>
      </c>
      <c r="F7" s="65" t="s">
        <v>67</v>
      </c>
    </row>
    <row r="8" customFormat="false" ht="12.75" hidden="false" customHeight="false" outlineLevel="0" collapsed="false">
      <c r="A8" s="66" t="s">
        <v>68</v>
      </c>
      <c r="B8" s="67"/>
      <c r="C8" s="68"/>
      <c r="D8" s="68"/>
      <c r="E8" s="67"/>
      <c r="F8" s="69"/>
      <c r="G8" s="70"/>
    </row>
    <row r="9" customFormat="false" ht="12.75" hidden="false" customHeight="false" outlineLevel="0" collapsed="false">
      <c r="A9" s="71" t="n">
        <v>22</v>
      </c>
      <c r="B9" s="33"/>
      <c r="C9" s="72" t="s">
        <v>69</v>
      </c>
      <c r="D9" s="73"/>
      <c r="E9" s="74" t="n">
        <f aca="false">E10+E19</f>
        <v>144000</v>
      </c>
      <c r="F9" s="75"/>
      <c r="G9" s="70"/>
    </row>
    <row r="10" customFormat="false" ht="12.75" hidden="false" customHeight="false" outlineLevel="0" collapsed="false">
      <c r="A10" s="76" t="n">
        <v>221</v>
      </c>
      <c r="B10" s="33"/>
      <c r="C10" s="77" t="s">
        <v>70</v>
      </c>
      <c r="D10" s="73"/>
      <c r="E10" s="78" t="n">
        <f aca="false">E11+E15</f>
        <v>111000</v>
      </c>
      <c r="F10" s="79"/>
      <c r="G10" s="70"/>
    </row>
    <row r="11" customFormat="false" ht="12.75" hidden="false" customHeight="false" outlineLevel="0" collapsed="false">
      <c r="A11" s="80" t="n">
        <v>2212</v>
      </c>
      <c r="B11" s="33"/>
      <c r="C11" s="81" t="s">
        <v>71</v>
      </c>
      <c r="D11" s="73" t="s">
        <v>72</v>
      </c>
      <c r="E11" s="31" t="n">
        <f aca="false">SUM(E12:E14)</f>
        <v>25000</v>
      </c>
      <c r="F11" s="82"/>
      <c r="G11" s="70"/>
    </row>
    <row r="12" customFormat="false" ht="25.5" hidden="false" customHeight="false" outlineLevel="0" collapsed="false">
      <c r="A12" s="80" t="n">
        <v>2212</v>
      </c>
      <c r="B12" s="33" t="n">
        <v>5021</v>
      </c>
      <c r="C12" s="83" t="s">
        <v>73</v>
      </c>
      <c r="D12" s="73" t="s">
        <v>74</v>
      </c>
      <c r="E12" s="84" t="n">
        <v>5000</v>
      </c>
      <c r="F12" s="85" t="s">
        <v>75</v>
      </c>
      <c r="G12" s="70"/>
    </row>
    <row r="13" customFormat="false" ht="25.5" hidden="false" customHeight="false" outlineLevel="0" collapsed="false">
      <c r="A13" s="80" t="n">
        <v>2212</v>
      </c>
      <c r="B13" s="33" t="n">
        <v>5139</v>
      </c>
      <c r="C13" s="83" t="s">
        <v>76</v>
      </c>
      <c r="D13" s="73"/>
      <c r="E13" s="84" t="n">
        <v>5000</v>
      </c>
      <c r="F13" s="86" t="s">
        <v>77</v>
      </c>
      <c r="G13" s="70"/>
    </row>
    <row r="14" customFormat="false" ht="25.5" hidden="false" customHeight="false" outlineLevel="0" collapsed="false">
      <c r="A14" s="80" t="n">
        <v>2212</v>
      </c>
      <c r="B14" s="33" t="n">
        <v>5169</v>
      </c>
      <c r="C14" s="83" t="s">
        <v>78</v>
      </c>
      <c r="D14" s="73" t="s">
        <v>79</v>
      </c>
      <c r="E14" s="84" t="n">
        <v>15000</v>
      </c>
      <c r="F14" s="86" t="s">
        <v>80</v>
      </c>
      <c r="G14" s="70"/>
    </row>
    <row r="15" customFormat="false" ht="25.5" hidden="false" customHeight="false" outlineLevel="0" collapsed="false">
      <c r="A15" s="80" t="n">
        <v>2219</v>
      </c>
      <c r="B15" s="33"/>
      <c r="C15" s="81" t="s">
        <v>81</v>
      </c>
      <c r="D15" s="73" t="s">
        <v>82</v>
      </c>
      <c r="E15" s="31" t="n">
        <f aca="false">SUM(E16:E18)</f>
        <v>86000</v>
      </c>
      <c r="F15" s="82"/>
      <c r="G15" s="70"/>
    </row>
    <row r="16" customFormat="false" ht="51" hidden="false" customHeight="false" outlineLevel="0" collapsed="false">
      <c r="A16" s="80" t="n">
        <v>2219</v>
      </c>
      <c r="B16" s="33" t="n">
        <v>5021</v>
      </c>
      <c r="C16" s="83" t="s">
        <v>73</v>
      </c>
      <c r="D16" s="73" t="s">
        <v>74</v>
      </c>
      <c r="E16" s="87" t="n">
        <v>30000</v>
      </c>
      <c r="F16" s="85" t="s">
        <v>83</v>
      </c>
      <c r="G16" s="70"/>
      <c r="H16" s="88"/>
      <c r="I16" s="89"/>
      <c r="J16" s="90"/>
    </row>
    <row r="17" customFormat="false" ht="51" hidden="false" customHeight="false" outlineLevel="0" collapsed="false">
      <c r="A17" s="80" t="n">
        <v>2219</v>
      </c>
      <c r="B17" s="33" t="n">
        <v>5139</v>
      </c>
      <c r="C17" s="83" t="s">
        <v>76</v>
      </c>
      <c r="D17" s="73"/>
      <c r="E17" s="87" t="n">
        <v>10000</v>
      </c>
      <c r="F17" s="85" t="s">
        <v>84</v>
      </c>
      <c r="G17" s="70"/>
      <c r="H17" s="88"/>
      <c r="I17" s="89"/>
      <c r="J17" s="90"/>
    </row>
    <row r="18" customFormat="false" ht="25.5" hidden="false" customHeight="false" outlineLevel="0" collapsed="false">
      <c r="A18" s="80" t="n">
        <v>2219</v>
      </c>
      <c r="B18" s="45" t="n">
        <v>5137</v>
      </c>
      <c r="C18" s="91" t="s">
        <v>85</v>
      </c>
      <c r="D18" s="73" t="s">
        <v>86</v>
      </c>
      <c r="E18" s="84" t="n">
        <v>46000</v>
      </c>
      <c r="F18" s="85" t="s">
        <v>87</v>
      </c>
      <c r="G18" s="70"/>
      <c r="H18" s="88"/>
      <c r="I18" s="89"/>
      <c r="J18" s="90"/>
    </row>
    <row r="19" customFormat="false" ht="12.75" hidden="false" customHeight="false" outlineLevel="0" collapsed="false">
      <c r="A19" s="76" t="n">
        <v>222</v>
      </c>
      <c r="B19" s="33"/>
      <c r="C19" s="77" t="s">
        <v>88</v>
      </c>
      <c r="D19" s="73"/>
      <c r="E19" s="92" t="n">
        <f aca="false">E20+E22+E24</f>
        <v>33000</v>
      </c>
      <c r="F19" s="85"/>
      <c r="G19" s="70"/>
    </row>
    <row r="20" customFormat="false" ht="25.5" hidden="false" customHeight="false" outlineLevel="0" collapsed="false">
      <c r="A20" s="80" t="n">
        <v>2221</v>
      </c>
      <c r="B20" s="33"/>
      <c r="C20" s="81" t="s">
        <v>89</v>
      </c>
      <c r="D20" s="73"/>
      <c r="E20" s="31" t="n">
        <f aca="false">E21</f>
        <v>25000</v>
      </c>
      <c r="F20" s="85"/>
      <c r="G20" s="93"/>
    </row>
    <row r="21" customFormat="false" ht="25.5" hidden="false" customHeight="false" outlineLevel="0" collapsed="false">
      <c r="A21" s="80" t="n">
        <v>2221</v>
      </c>
      <c r="B21" s="33" t="n">
        <v>5193</v>
      </c>
      <c r="C21" s="83" t="s">
        <v>90</v>
      </c>
      <c r="D21" s="73" t="s">
        <v>12</v>
      </c>
      <c r="E21" s="84" t="n">
        <v>25000</v>
      </c>
      <c r="F21" s="85" t="s">
        <v>91</v>
      </c>
      <c r="G21" s="93"/>
    </row>
    <row r="22" customFormat="false" ht="25.5" hidden="false" customHeight="false" outlineLevel="0" collapsed="false">
      <c r="A22" s="80" t="n">
        <v>2222</v>
      </c>
      <c r="B22" s="33"/>
      <c r="C22" s="81" t="s">
        <v>92</v>
      </c>
      <c r="D22" s="23"/>
      <c r="E22" s="31" t="n">
        <f aca="false">E23</f>
        <v>3000</v>
      </c>
      <c r="F22" s="85"/>
      <c r="G22" s="70"/>
    </row>
    <row r="23" customFormat="false" ht="25.5" hidden="false" customHeight="false" outlineLevel="0" collapsed="false">
      <c r="A23" s="80" t="n">
        <v>2222</v>
      </c>
      <c r="B23" s="33" t="n">
        <v>5179</v>
      </c>
      <c r="C23" s="83" t="s">
        <v>93</v>
      </c>
      <c r="D23" s="73" t="s">
        <v>94</v>
      </c>
      <c r="E23" s="84" t="n">
        <v>3000</v>
      </c>
      <c r="F23" s="85"/>
      <c r="G23" s="70"/>
    </row>
    <row r="24" customFormat="false" ht="25.5" hidden="false" customHeight="false" outlineLevel="0" collapsed="false">
      <c r="A24" s="80" t="n">
        <v>2229</v>
      </c>
      <c r="B24" s="33"/>
      <c r="C24" s="81" t="s">
        <v>95</v>
      </c>
      <c r="D24" s="73"/>
      <c r="E24" s="31" t="n">
        <f aca="false">E25</f>
        <v>5000</v>
      </c>
      <c r="F24" s="85"/>
      <c r="G24" s="70"/>
    </row>
    <row r="25" customFormat="false" ht="12.75" hidden="false" customHeight="false" outlineLevel="0" collapsed="false">
      <c r="A25" s="80"/>
      <c r="B25" s="45" t="n">
        <v>5137</v>
      </c>
      <c r="C25" s="94" t="s">
        <v>85</v>
      </c>
      <c r="D25" s="73" t="s">
        <v>96</v>
      </c>
      <c r="E25" s="84" t="n">
        <v>5000</v>
      </c>
      <c r="F25" s="85"/>
      <c r="G25" s="70"/>
    </row>
    <row r="26" customFormat="false" ht="12.75" hidden="false" customHeight="false" outlineLevel="0" collapsed="false">
      <c r="A26" s="71" t="n">
        <v>23</v>
      </c>
      <c r="B26" s="33"/>
      <c r="C26" s="72" t="s">
        <v>97</v>
      </c>
      <c r="D26" s="73"/>
      <c r="E26" s="95" t="n">
        <f aca="false">E27+E30</f>
        <v>115000</v>
      </c>
      <c r="F26" s="85"/>
      <c r="G26" s="70"/>
    </row>
    <row r="27" customFormat="false" ht="25.5" hidden="false" customHeight="false" outlineLevel="0" collapsed="false">
      <c r="A27" s="76" t="n">
        <v>232</v>
      </c>
      <c r="B27" s="33"/>
      <c r="C27" s="77" t="s">
        <v>98</v>
      </c>
      <c r="D27" s="73"/>
      <c r="E27" s="92" t="n">
        <f aca="false">E28</f>
        <v>5000</v>
      </c>
      <c r="F27" s="85"/>
      <c r="G27" s="70"/>
    </row>
    <row r="28" customFormat="false" ht="25.5" hidden="false" customHeight="false" outlineLevel="0" collapsed="false">
      <c r="A28" s="80" t="n">
        <v>2321</v>
      </c>
      <c r="B28" s="33"/>
      <c r="C28" s="81" t="s">
        <v>98</v>
      </c>
      <c r="D28" s="73"/>
      <c r="E28" s="31" t="n">
        <f aca="false">SUM(E29:E29)</f>
        <v>5000</v>
      </c>
      <c r="F28" s="85"/>
      <c r="G28" s="70"/>
    </row>
    <row r="29" customFormat="false" ht="25.5" hidden="false" customHeight="false" outlineLevel="0" collapsed="false">
      <c r="A29" s="80" t="n">
        <v>2321</v>
      </c>
      <c r="B29" s="33" t="n">
        <v>5169</v>
      </c>
      <c r="C29" s="83" t="s">
        <v>78</v>
      </c>
      <c r="D29" s="73" t="s">
        <v>99</v>
      </c>
      <c r="E29" s="84" t="n">
        <v>5000</v>
      </c>
      <c r="F29" s="85" t="s">
        <v>100</v>
      </c>
      <c r="G29" s="70"/>
    </row>
    <row r="30" customFormat="false" ht="12.75" hidden="false" customHeight="false" outlineLevel="0" collapsed="false">
      <c r="A30" s="76" t="n">
        <v>233</v>
      </c>
      <c r="B30" s="33"/>
      <c r="C30" s="77" t="s">
        <v>101</v>
      </c>
      <c r="D30" s="73"/>
      <c r="E30" s="92" t="n">
        <f aca="false">E31</f>
        <v>110000</v>
      </c>
      <c r="F30" s="85"/>
      <c r="G30" s="70"/>
    </row>
    <row r="31" customFormat="false" ht="25.5" hidden="false" customHeight="false" outlineLevel="0" collapsed="false">
      <c r="A31" s="80" t="n">
        <v>2333</v>
      </c>
      <c r="B31" s="33"/>
      <c r="C31" s="81" t="s">
        <v>102</v>
      </c>
      <c r="D31" s="73" t="s">
        <v>103</v>
      </c>
      <c r="E31" s="31" t="n">
        <f aca="false">SUM(E32:E33)</f>
        <v>110000</v>
      </c>
      <c r="F31" s="85"/>
      <c r="G31" s="70"/>
    </row>
    <row r="32" customFormat="false" ht="25.5" hidden="false" customHeight="false" outlineLevel="0" collapsed="false">
      <c r="A32" s="80" t="n">
        <v>2333</v>
      </c>
      <c r="B32" s="45" t="n">
        <v>5021</v>
      </c>
      <c r="C32" s="83" t="s">
        <v>73</v>
      </c>
      <c r="D32" s="73" t="s">
        <v>74</v>
      </c>
      <c r="E32" s="84" t="n">
        <v>30000</v>
      </c>
      <c r="F32" s="85" t="s">
        <v>104</v>
      </c>
      <c r="G32" s="70"/>
    </row>
    <row r="33" customFormat="false" ht="25.5" hidden="false" customHeight="false" outlineLevel="0" collapsed="false">
      <c r="A33" s="80" t="n">
        <v>2333</v>
      </c>
      <c r="B33" s="33" t="n">
        <v>5139</v>
      </c>
      <c r="C33" s="83" t="s">
        <v>76</v>
      </c>
      <c r="D33" s="73" t="s">
        <v>105</v>
      </c>
      <c r="E33" s="84" t="n">
        <v>80000</v>
      </c>
      <c r="F33" s="85" t="s">
        <v>106</v>
      </c>
      <c r="G33" s="70"/>
    </row>
    <row r="34" customFormat="false" ht="12.75" hidden="false" customHeight="false" outlineLevel="0" collapsed="false">
      <c r="A34" s="71" t="n">
        <v>31</v>
      </c>
      <c r="B34" s="33"/>
      <c r="C34" s="72" t="s">
        <v>107</v>
      </c>
      <c r="D34" s="73"/>
      <c r="E34" s="95" t="n">
        <f aca="false">E35+E37+E39</f>
        <v>205000</v>
      </c>
      <c r="F34" s="85"/>
      <c r="G34" s="70"/>
    </row>
    <row r="35" customFormat="false" ht="12.75" hidden="false" customHeight="false" outlineLevel="0" collapsed="false">
      <c r="A35" s="80" t="n">
        <v>3111</v>
      </c>
      <c r="B35" s="33"/>
      <c r="C35" s="81" t="s">
        <v>108</v>
      </c>
      <c r="D35" s="73"/>
      <c r="E35" s="31" t="n">
        <f aca="false">SUM(E36:E36)</f>
        <v>25000</v>
      </c>
      <c r="F35" s="85"/>
      <c r="G35" s="93"/>
    </row>
    <row r="36" customFormat="false" ht="38.25" hidden="false" customHeight="false" outlineLevel="0" collapsed="false">
      <c r="A36" s="96" t="n">
        <v>3111</v>
      </c>
      <c r="B36" s="28" t="n">
        <v>5321</v>
      </c>
      <c r="C36" s="83" t="s">
        <v>109</v>
      </c>
      <c r="D36" s="83" t="s">
        <v>110</v>
      </c>
      <c r="E36" s="84" t="n">
        <v>25000</v>
      </c>
      <c r="F36" s="85"/>
      <c r="G36" s="93"/>
    </row>
    <row r="37" customFormat="false" ht="12.75" hidden="false" customHeight="false" outlineLevel="0" collapsed="false">
      <c r="A37" s="97" t="n">
        <v>3113</v>
      </c>
      <c r="B37" s="98"/>
      <c r="C37" s="81" t="s">
        <v>111</v>
      </c>
      <c r="D37" s="83"/>
      <c r="E37" s="31" t="n">
        <f aca="false">E38</f>
        <v>80000</v>
      </c>
      <c r="F37" s="85"/>
      <c r="G37" s="93"/>
    </row>
    <row r="38" customFormat="false" ht="38.25" hidden="false" customHeight="false" outlineLevel="0" collapsed="false">
      <c r="A38" s="97" t="n">
        <v>3113</v>
      </c>
      <c r="B38" s="28" t="n">
        <v>5321</v>
      </c>
      <c r="C38" s="83" t="s">
        <v>109</v>
      </c>
      <c r="D38" s="83" t="s">
        <v>112</v>
      </c>
      <c r="E38" s="84" t="n">
        <v>80000</v>
      </c>
      <c r="F38" s="85"/>
      <c r="G38" s="93"/>
    </row>
    <row r="39" customFormat="false" ht="12.75" hidden="false" customHeight="false" outlineLevel="0" collapsed="false">
      <c r="A39" s="80" t="n">
        <v>3117</v>
      </c>
      <c r="B39" s="33"/>
      <c r="C39" s="81" t="s">
        <v>113</v>
      </c>
      <c r="D39" s="73"/>
      <c r="E39" s="31" t="n">
        <f aca="false">SUM(E40)</f>
        <v>100000</v>
      </c>
      <c r="F39" s="85"/>
      <c r="G39" s="93"/>
    </row>
    <row r="40" customFormat="false" ht="38.25" hidden="false" customHeight="false" outlineLevel="0" collapsed="false">
      <c r="A40" s="80" t="n">
        <v>3117</v>
      </c>
      <c r="B40" s="33" t="n">
        <v>5321</v>
      </c>
      <c r="C40" s="83" t="s">
        <v>109</v>
      </c>
      <c r="D40" s="73" t="s">
        <v>114</v>
      </c>
      <c r="E40" s="84" t="n">
        <v>100000</v>
      </c>
      <c r="F40" s="85"/>
      <c r="G40" s="93"/>
    </row>
    <row r="41" customFormat="false" ht="12.75" hidden="false" customHeight="false" outlineLevel="0" collapsed="false">
      <c r="A41" s="71" t="n">
        <v>33</v>
      </c>
      <c r="B41" s="33"/>
      <c r="C41" s="72" t="s">
        <v>115</v>
      </c>
      <c r="D41" s="73"/>
      <c r="E41" s="95" t="n">
        <f aca="false">E42+E52</f>
        <v>551000</v>
      </c>
      <c r="F41" s="85"/>
      <c r="G41" s="70"/>
    </row>
    <row r="42" customFormat="false" ht="12.75" hidden="false" customHeight="false" outlineLevel="0" collapsed="false">
      <c r="A42" s="76" t="n">
        <v>331</v>
      </c>
      <c r="B42" s="33"/>
      <c r="C42" s="77" t="s">
        <v>116</v>
      </c>
      <c r="D42" s="73"/>
      <c r="E42" s="92" t="n">
        <f aca="false">E43+E48</f>
        <v>380000</v>
      </c>
      <c r="F42" s="85"/>
      <c r="G42" s="70"/>
    </row>
    <row r="43" customFormat="false" ht="12.75" hidden="false" customHeight="false" outlineLevel="0" collapsed="false">
      <c r="A43" s="80" t="n">
        <v>3314</v>
      </c>
      <c r="B43" s="33"/>
      <c r="C43" s="81" t="s">
        <v>35</v>
      </c>
      <c r="D43" s="23"/>
      <c r="E43" s="31" t="n">
        <f aca="false">SUM(E44:E47)</f>
        <v>377000</v>
      </c>
      <c r="F43" s="85"/>
      <c r="G43" s="70"/>
    </row>
    <row r="44" customFormat="false" ht="25.5" hidden="false" customHeight="false" outlineLevel="0" collapsed="false">
      <c r="A44" s="80" t="n">
        <v>3314</v>
      </c>
      <c r="B44" s="33" t="n">
        <v>5021</v>
      </c>
      <c r="C44" s="83" t="s">
        <v>73</v>
      </c>
      <c r="D44" s="73" t="s">
        <v>117</v>
      </c>
      <c r="E44" s="84" t="n">
        <v>17000</v>
      </c>
      <c r="F44" s="85"/>
      <c r="G44" s="70"/>
    </row>
    <row r="45" customFormat="false" ht="25.5" hidden="false" customHeight="false" outlineLevel="0" collapsed="false">
      <c r="A45" s="80" t="n">
        <v>3314</v>
      </c>
      <c r="B45" s="33" t="n">
        <v>5136</v>
      </c>
      <c r="C45" s="83" t="s">
        <v>118</v>
      </c>
      <c r="D45" s="73" t="s">
        <v>119</v>
      </c>
      <c r="E45" s="84" t="n">
        <v>5000</v>
      </c>
      <c r="F45" s="85" t="s">
        <v>120</v>
      </c>
      <c r="G45" s="70"/>
    </row>
    <row r="46" customFormat="false" ht="25.5" hidden="false" customHeight="false" outlineLevel="0" collapsed="false">
      <c r="A46" s="80" t="n">
        <v>3314</v>
      </c>
      <c r="B46" s="33" t="n">
        <v>5339</v>
      </c>
      <c r="C46" s="83" t="s">
        <v>121</v>
      </c>
      <c r="D46" s="73" t="s">
        <v>122</v>
      </c>
      <c r="E46" s="84" t="n">
        <v>5000</v>
      </c>
      <c r="F46" s="85" t="s">
        <v>123</v>
      </c>
      <c r="G46" s="70"/>
    </row>
    <row r="47" customFormat="false" ht="76.5" hidden="false" customHeight="false" outlineLevel="0" collapsed="false">
      <c r="A47" s="80" t="n">
        <v>3314</v>
      </c>
      <c r="B47" s="33" t="n">
        <v>5169</v>
      </c>
      <c r="C47" s="73" t="s">
        <v>78</v>
      </c>
      <c r="D47" s="73" t="s">
        <v>124</v>
      </c>
      <c r="E47" s="19" t="n">
        <v>350000</v>
      </c>
      <c r="F47" s="85" t="s">
        <v>125</v>
      </c>
      <c r="G47" s="70"/>
    </row>
    <row r="48" customFormat="false" ht="51" hidden="false" customHeight="false" outlineLevel="0" collapsed="false">
      <c r="A48" s="80" t="n">
        <v>3319</v>
      </c>
      <c r="B48" s="33"/>
      <c r="C48" s="81" t="s">
        <v>126</v>
      </c>
      <c r="D48" s="73" t="s">
        <v>127</v>
      </c>
      <c r="E48" s="31" t="n">
        <f aca="false">SUM(E49:E51)</f>
        <v>3000</v>
      </c>
      <c r="F48" s="85"/>
      <c r="G48" s="70"/>
    </row>
    <row r="49" customFormat="false" ht="12.75" hidden="false" customHeight="false" outlineLevel="0" collapsed="false">
      <c r="A49" s="80" t="n">
        <v>3319</v>
      </c>
      <c r="B49" s="33" t="n">
        <v>5021</v>
      </c>
      <c r="C49" s="83" t="s">
        <v>73</v>
      </c>
      <c r="D49" s="73"/>
      <c r="E49" s="84" t="n">
        <v>1000</v>
      </c>
      <c r="F49" s="85"/>
      <c r="G49" s="70"/>
    </row>
    <row r="50" customFormat="false" ht="12.75" hidden="false" customHeight="false" outlineLevel="0" collapsed="false">
      <c r="A50" s="80" t="n">
        <v>3319</v>
      </c>
      <c r="B50" s="33" t="n">
        <v>5194</v>
      </c>
      <c r="C50" s="83" t="s">
        <v>128</v>
      </c>
      <c r="D50" s="73" t="s">
        <v>129</v>
      </c>
      <c r="E50" s="84"/>
      <c r="F50" s="85"/>
      <c r="G50" s="70"/>
    </row>
    <row r="51" customFormat="false" ht="25.5" hidden="false" customHeight="false" outlineLevel="0" collapsed="false">
      <c r="A51" s="80" t="n">
        <v>3319</v>
      </c>
      <c r="B51" s="33" t="n">
        <v>5175</v>
      </c>
      <c r="C51" s="83" t="s">
        <v>130</v>
      </c>
      <c r="D51" s="73" t="s">
        <v>131</v>
      </c>
      <c r="E51" s="84" t="n">
        <v>2000</v>
      </c>
      <c r="F51" s="85" t="s">
        <v>132</v>
      </c>
      <c r="G51" s="70"/>
    </row>
    <row r="52" customFormat="false" ht="12.75" hidden="false" customHeight="false" outlineLevel="0" collapsed="false">
      <c r="A52" s="76" t="n">
        <v>339</v>
      </c>
      <c r="B52" s="33"/>
      <c r="C52" s="77" t="s">
        <v>133</v>
      </c>
      <c r="D52" s="73"/>
      <c r="E52" s="78" t="n">
        <f aca="false">E53+E61</f>
        <v>171000</v>
      </c>
      <c r="F52" s="85"/>
      <c r="G52" s="70"/>
    </row>
    <row r="53" customFormat="false" ht="12.75" hidden="false" customHeight="false" outlineLevel="0" collapsed="false">
      <c r="A53" s="80" t="n">
        <v>3392</v>
      </c>
      <c r="B53" s="33"/>
      <c r="C53" s="81" t="s">
        <v>134</v>
      </c>
      <c r="D53" s="73" t="s">
        <v>135</v>
      </c>
      <c r="E53" s="31" t="n">
        <f aca="false">SUM(E54:E60)</f>
        <v>131000</v>
      </c>
      <c r="F53" s="85"/>
      <c r="G53" s="70"/>
    </row>
    <row r="54" customFormat="false" ht="76.5" hidden="false" customHeight="false" outlineLevel="0" collapsed="false">
      <c r="A54" s="80" t="n">
        <v>3392</v>
      </c>
      <c r="B54" s="33" t="n">
        <v>5021</v>
      </c>
      <c r="C54" s="83" t="s">
        <v>73</v>
      </c>
      <c r="D54" s="73" t="s">
        <v>136</v>
      </c>
      <c r="E54" s="84" t="n">
        <v>15000</v>
      </c>
      <c r="F54" s="85" t="s">
        <v>137</v>
      </c>
      <c r="G54" s="70"/>
    </row>
    <row r="55" customFormat="false" ht="38.25" hidden="false" customHeight="false" outlineLevel="0" collapsed="false">
      <c r="A55" s="80" t="n">
        <v>3392</v>
      </c>
      <c r="B55" s="33" t="n">
        <v>5137</v>
      </c>
      <c r="C55" s="83" t="s">
        <v>85</v>
      </c>
      <c r="D55" s="73" t="s">
        <v>138</v>
      </c>
      <c r="E55" s="84" t="n">
        <v>20000</v>
      </c>
      <c r="F55" s="85" t="s">
        <v>139</v>
      </c>
      <c r="G55" s="70"/>
    </row>
    <row r="56" customFormat="false" ht="25.5" hidden="false" customHeight="false" outlineLevel="0" collapsed="false">
      <c r="A56" s="80" t="n">
        <v>3392</v>
      </c>
      <c r="B56" s="33" t="n">
        <v>5139</v>
      </c>
      <c r="C56" s="83" t="s">
        <v>76</v>
      </c>
      <c r="D56" s="73" t="s">
        <v>140</v>
      </c>
      <c r="E56" s="84" t="n">
        <v>5000</v>
      </c>
      <c r="F56" s="85" t="s">
        <v>141</v>
      </c>
      <c r="G56" s="70"/>
    </row>
    <row r="57" customFormat="false" ht="12.75" hidden="false" customHeight="false" outlineLevel="0" collapsed="false">
      <c r="A57" s="80" t="n">
        <v>3392</v>
      </c>
      <c r="B57" s="33" t="n">
        <v>5151</v>
      </c>
      <c r="C57" s="83" t="s">
        <v>142</v>
      </c>
      <c r="D57" s="73" t="s">
        <v>140</v>
      </c>
      <c r="E57" s="84" t="n">
        <v>2000</v>
      </c>
      <c r="F57" s="85"/>
      <c r="G57" s="70"/>
    </row>
    <row r="58" customFormat="false" ht="12.75" hidden="false" customHeight="false" outlineLevel="0" collapsed="false">
      <c r="A58" s="80" t="n">
        <v>3392</v>
      </c>
      <c r="B58" s="33" t="n">
        <v>5153</v>
      </c>
      <c r="C58" s="83" t="s">
        <v>143</v>
      </c>
      <c r="D58" s="73" t="s">
        <v>140</v>
      </c>
      <c r="E58" s="84" t="n">
        <v>60000</v>
      </c>
      <c r="F58" s="85"/>
      <c r="G58" s="70"/>
    </row>
    <row r="59" customFormat="false" ht="12.75" hidden="false" customHeight="false" outlineLevel="0" collapsed="false">
      <c r="A59" s="80" t="n">
        <v>3392</v>
      </c>
      <c r="B59" s="33" t="n">
        <v>5154</v>
      </c>
      <c r="C59" s="83" t="s">
        <v>144</v>
      </c>
      <c r="D59" s="73" t="s">
        <v>140</v>
      </c>
      <c r="E59" s="84" t="n">
        <v>17000</v>
      </c>
      <c r="F59" s="85"/>
      <c r="G59" s="70"/>
    </row>
    <row r="60" customFormat="false" ht="25.5" hidden="false" customHeight="false" outlineLevel="0" collapsed="false">
      <c r="A60" s="80" t="n">
        <v>3392</v>
      </c>
      <c r="B60" s="33" t="n">
        <v>5171</v>
      </c>
      <c r="C60" s="83" t="s">
        <v>145</v>
      </c>
      <c r="D60" s="73"/>
      <c r="E60" s="84" t="n">
        <v>12000</v>
      </c>
      <c r="F60" s="85" t="s">
        <v>146</v>
      </c>
      <c r="G60" s="70"/>
    </row>
    <row r="61" customFormat="false" ht="51" hidden="false" customHeight="false" outlineLevel="0" collapsed="false">
      <c r="A61" s="80" t="n">
        <v>3399</v>
      </c>
      <c r="B61" s="33"/>
      <c r="C61" s="81" t="s">
        <v>147</v>
      </c>
      <c r="D61" s="73" t="s">
        <v>148</v>
      </c>
      <c r="E61" s="31" t="n">
        <f aca="false">SUM(E62:E67)</f>
        <v>40000</v>
      </c>
      <c r="F61" s="85"/>
      <c r="G61" s="70"/>
    </row>
    <row r="62" customFormat="false" ht="25.5" hidden="false" customHeight="false" outlineLevel="0" collapsed="false">
      <c r="A62" s="80" t="n">
        <v>3399</v>
      </c>
      <c r="B62" s="33" t="n">
        <v>5021</v>
      </c>
      <c r="C62" s="83" t="s">
        <v>73</v>
      </c>
      <c r="D62" s="73" t="s">
        <v>149</v>
      </c>
      <c r="E62" s="84" t="n">
        <v>5000</v>
      </c>
      <c r="F62" s="85"/>
      <c r="G62" s="70"/>
    </row>
    <row r="63" customFormat="false" ht="38.25" hidden="false" customHeight="false" outlineLevel="0" collapsed="false">
      <c r="A63" s="80" t="n">
        <v>3399</v>
      </c>
      <c r="B63" s="33" t="n">
        <v>5139</v>
      </c>
      <c r="C63" s="83" t="s">
        <v>76</v>
      </c>
      <c r="D63" s="73" t="s">
        <v>150</v>
      </c>
      <c r="E63" s="84" t="n">
        <v>5000</v>
      </c>
      <c r="F63" s="85"/>
      <c r="G63" s="70"/>
    </row>
    <row r="64" customFormat="false" ht="12.75" hidden="false" customHeight="false" outlineLevel="0" collapsed="false">
      <c r="A64" s="80" t="n">
        <v>3399</v>
      </c>
      <c r="B64" s="33" t="n">
        <v>5154</v>
      </c>
      <c r="C64" s="83" t="s">
        <v>144</v>
      </c>
      <c r="D64" s="73" t="s">
        <v>151</v>
      </c>
      <c r="E64" s="84" t="n">
        <v>5000</v>
      </c>
      <c r="F64" s="85"/>
      <c r="G64" s="70"/>
    </row>
    <row r="65" customFormat="false" ht="51" hidden="false" customHeight="false" outlineLevel="0" collapsed="false">
      <c r="A65" s="80" t="n">
        <v>3399</v>
      </c>
      <c r="B65" s="33" t="n">
        <v>5169</v>
      </c>
      <c r="C65" s="83" t="s">
        <v>78</v>
      </c>
      <c r="D65" s="73" t="s">
        <v>152</v>
      </c>
      <c r="E65" s="84" t="n">
        <v>11000</v>
      </c>
      <c r="F65" s="85" t="s">
        <v>153</v>
      </c>
      <c r="G65" s="70"/>
    </row>
    <row r="66" customFormat="false" ht="25.5" hidden="false" customHeight="false" outlineLevel="0" collapsed="false">
      <c r="A66" s="80" t="n">
        <v>3399</v>
      </c>
      <c r="B66" s="33" t="n">
        <v>5175</v>
      </c>
      <c r="C66" s="83" t="s">
        <v>154</v>
      </c>
      <c r="D66" s="73"/>
      <c r="E66" s="84" t="n">
        <v>6000</v>
      </c>
      <c r="F66" s="85" t="s">
        <v>155</v>
      </c>
      <c r="G66" s="70"/>
    </row>
    <row r="67" customFormat="false" ht="51" hidden="false" customHeight="false" outlineLevel="0" collapsed="false">
      <c r="A67" s="80" t="n">
        <v>3399</v>
      </c>
      <c r="B67" s="33" t="n">
        <v>5194</v>
      </c>
      <c r="C67" s="83" t="s">
        <v>156</v>
      </c>
      <c r="D67" s="73" t="s">
        <v>157</v>
      </c>
      <c r="E67" s="84" t="n">
        <v>8000</v>
      </c>
      <c r="F67" s="85" t="s">
        <v>158</v>
      </c>
      <c r="G67" s="70"/>
    </row>
    <row r="68" customFormat="false" ht="12.75" hidden="false" customHeight="false" outlineLevel="0" collapsed="false">
      <c r="A68" s="71" t="n">
        <v>34</v>
      </c>
      <c r="B68" s="33"/>
      <c r="C68" s="72" t="s">
        <v>159</v>
      </c>
      <c r="D68" s="73"/>
      <c r="E68" s="95" t="n">
        <f aca="false">E69+E74</f>
        <v>99000</v>
      </c>
      <c r="F68" s="85"/>
      <c r="G68" s="70"/>
    </row>
    <row r="69" customFormat="false" ht="12.75" hidden="false" customHeight="false" outlineLevel="0" collapsed="false">
      <c r="A69" s="76" t="n">
        <v>341</v>
      </c>
      <c r="B69" s="33"/>
      <c r="C69" s="77" t="s">
        <v>160</v>
      </c>
      <c r="D69" s="73"/>
      <c r="E69" s="92" t="n">
        <f aca="false">E70+E72</f>
        <v>5000</v>
      </c>
      <c r="F69" s="85"/>
      <c r="G69" s="70"/>
    </row>
    <row r="70" customFormat="false" ht="51" hidden="false" customHeight="false" outlineLevel="0" collapsed="false">
      <c r="A70" s="80" t="n">
        <v>3412</v>
      </c>
      <c r="B70" s="33"/>
      <c r="C70" s="81" t="s">
        <v>161</v>
      </c>
      <c r="D70" s="73" t="s">
        <v>162</v>
      </c>
      <c r="E70" s="31" t="n">
        <f aca="false">SUM(E71:E73)</f>
        <v>5000</v>
      </c>
      <c r="F70" s="85"/>
      <c r="G70" s="70"/>
    </row>
    <row r="71" customFormat="false" ht="12.75" hidden="false" customHeight="false" outlineLevel="0" collapsed="false">
      <c r="A71" s="80" t="n">
        <v>3412</v>
      </c>
      <c r="B71" s="33" t="n">
        <v>5021</v>
      </c>
      <c r="C71" s="83" t="s">
        <v>73</v>
      </c>
      <c r="D71" s="73" t="s">
        <v>163</v>
      </c>
      <c r="E71" s="84" t="n">
        <v>5000</v>
      </c>
      <c r="F71" s="85" t="s">
        <v>164</v>
      </c>
      <c r="G71" s="70"/>
    </row>
    <row r="72" customFormat="false" ht="25.5" hidden="false" customHeight="false" outlineLevel="0" collapsed="false">
      <c r="A72" s="80" t="n">
        <v>3419</v>
      </c>
      <c r="B72" s="33"/>
      <c r="C72" s="81" t="s">
        <v>165</v>
      </c>
      <c r="D72" s="73"/>
      <c r="E72" s="31" t="n">
        <f aca="false">E73</f>
        <v>0</v>
      </c>
      <c r="F72" s="85"/>
      <c r="G72" s="70"/>
    </row>
    <row r="73" customFormat="false" ht="25.5" hidden="false" customHeight="false" outlineLevel="0" collapsed="false">
      <c r="A73" s="80" t="n">
        <v>3419</v>
      </c>
      <c r="B73" s="33" t="n">
        <v>5229</v>
      </c>
      <c r="C73" s="83" t="s">
        <v>166</v>
      </c>
      <c r="D73" s="73" t="s">
        <v>167</v>
      </c>
      <c r="E73" s="84" t="n">
        <v>0</v>
      </c>
      <c r="F73" s="85"/>
      <c r="G73" s="70"/>
    </row>
    <row r="74" customFormat="false" ht="25.5" hidden="false" customHeight="false" outlineLevel="0" collapsed="false">
      <c r="A74" s="76" t="n">
        <v>342</v>
      </c>
      <c r="B74" s="33"/>
      <c r="C74" s="77" t="s">
        <v>168</v>
      </c>
      <c r="D74" s="73"/>
      <c r="E74" s="92" t="n">
        <f aca="false">E75+E79</f>
        <v>94000</v>
      </c>
      <c r="F74" s="85"/>
      <c r="G74" s="70"/>
    </row>
    <row r="75" customFormat="false" ht="38.25" hidden="false" customHeight="false" outlineLevel="0" collapsed="false">
      <c r="A75" s="80" t="n">
        <v>3421</v>
      </c>
      <c r="B75" s="33"/>
      <c r="C75" s="81" t="s">
        <v>169</v>
      </c>
      <c r="D75" s="73" t="s">
        <v>170</v>
      </c>
      <c r="E75" s="31" t="n">
        <f aca="false">SUM(E76:E78)</f>
        <v>37000</v>
      </c>
      <c r="F75" s="85"/>
      <c r="G75" s="70"/>
    </row>
    <row r="76" customFormat="false" ht="12.75" hidden="false" customHeight="false" outlineLevel="0" collapsed="false">
      <c r="A76" s="80" t="n">
        <v>3421</v>
      </c>
      <c r="B76" s="33" t="n">
        <v>5021</v>
      </c>
      <c r="C76" s="83" t="s">
        <v>73</v>
      </c>
      <c r="D76" s="73" t="s">
        <v>163</v>
      </c>
      <c r="E76" s="84" t="n">
        <v>10000</v>
      </c>
      <c r="F76" s="85" t="s">
        <v>171</v>
      </c>
      <c r="G76" s="70"/>
    </row>
    <row r="77" customFormat="false" ht="38.25" hidden="false" customHeight="false" outlineLevel="0" collapsed="false">
      <c r="A77" s="80" t="n">
        <v>3421</v>
      </c>
      <c r="B77" s="33" t="n">
        <v>5139</v>
      </c>
      <c r="C77" s="83" t="s">
        <v>76</v>
      </c>
      <c r="D77" s="73" t="s">
        <v>172</v>
      </c>
      <c r="E77" s="84" t="n">
        <v>22000</v>
      </c>
      <c r="F77" s="85" t="s">
        <v>173</v>
      </c>
      <c r="G77" s="70"/>
    </row>
    <row r="78" customFormat="false" ht="12.75" hidden="false" customHeight="false" outlineLevel="0" collapsed="false">
      <c r="A78" s="80" t="n">
        <v>3421</v>
      </c>
      <c r="B78" s="33" t="n">
        <v>5175</v>
      </c>
      <c r="C78" s="83" t="s">
        <v>130</v>
      </c>
      <c r="D78" s="73" t="s">
        <v>174</v>
      </c>
      <c r="E78" s="84" t="n">
        <v>5000</v>
      </c>
      <c r="F78" s="85"/>
      <c r="G78" s="70"/>
    </row>
    <row r="79" customFormat="false" ht="25.5" hidden="false" customHeight="false" outlineLevel="0" collapsed="false">
      <c r="A79" s="80" t="n">
        <v>3429</v>
      </c>
      <c r="B79" s="33"/>
      <c r="C79" s="81" t="s">
        <v>175</v>
      </c>
      <c r="D79" s="73" t="s">
        <v>176</v>
      </c>
      <c r="E79" s="31" t="n">
        <f aca="false">SUM(E80:E83)</f>
        <v>57000</v>
      </c>
      <c r="F79" s="85"/>
      <c r="G79" s="70"/>
    </row>
    <row r="80" customFormat="false" ht="51" hidden="false" customHeight="false" outlineLevel="0" collapsed="false">
      <c r="A80" s="80" t="n">
        <v>3429</v>
      </c>
      <c r="B80" s="33" t="n">
        <v>5021</v>
      </c>
      <c r="C80" s="83" t="s">
        <v>73</v>
      </c>
      <c r="D80" s="73" t="s">
        <v>163</v>
      </c>
      <c r="E80" s="84" t="n">
        <v>15000</v>
      </c>
      <c r="F80" s="85" t="s">
        <v>177</v>
      </c>
      <c r="G80" s="70"/>
    </row>
    <row r="81" customFormat="false" ht="51" hidden="false" customHeight="false" outlineLevel="0" collapsed="false">
      <c r="A81" s="80" t="n">
        <v>3429</v>
      </c>
      <c r="B81" s="33" t="n">
        <v>5139</v>
      </c>
      <c r="C81" s="83" t="s">
        <v>76</v>
      </c>
      <c r="D81" s="73"/>
      <c r="E81" s="84" t="n">
        <v>10000</v>
      </c>
      <c r="F81" s="85" t="s">
        <v>177</v>
      </c>
      <c r="G81" s="70"/>
    </row>
    <row r="82" customFormat="false" ht="25.5" hidden="false" customHeight="false" outlineLevel="0" collapsed="false">
      <c r="A82" s="80" t="n">
        <v>3429</v>
      </c>
      <c r="B82" s="33" t="n">
        <v>5169</v>
      </c>
      <c r="C82" s="83" t="s">
        <v>78</v>
      </c>
      <c r="D82" s="73" t="s">
        <v>178</v>
      </c>
      <c r="E82" s="84" t="n">
        <v>30000</v>
      </c>
      <c r="F82" s="85"/>
      <c r="G82" s="70"/>
    </row>
    <row r="83" customFormat="false" ht="12.75" hidden="false" customHeight="false" outlineLevel="0" collapsed="false">
      <c r="A83" s="80" t="n">
        <v>3429</v>
      </c>
      <c r="B83" s="33" t="n">
        <v>5154</v>
      </c>
      <c r="C83" s="83" t="s">
        <v>144</v>
      </c>
      <c r="D83" s="73"/>
      <c r="E83" s="84" t="n">
        <v>2000</v>
      </c>
      <c r="F83" s="85"/>
      <c r="G83" s="70"/>
    </row>
    <row r="84" customFormat="false" ht="25.5" hidden="false" customHeight="false" outlineLevel="0" collapsed="false">
      <c r="A84" s="71" t="n">
        <v>36</v>
      </c>
      <c r="B84" s="33"/>
      <c r="C84" s="72" t="s">
        <v>179</v>
      </c>
      <c r="D84" s="73"/>
      <c r="E84" s="95" t="n">
        <f aca="false">E85</f>
        <v>134000</v>
      </c>
      <c r="F84" s="85"/>
      <c r="G84" s="70"/>
    </row>
    <row r="85" customFormat="false" ht="12.75" hidden="false" customHeight="false" outlineLevel="0" collapsed="false">
      <c r="A85" s="76" t="n">
        <v>363</v>
      </c>
      <c r="B85" s="33"/>
      <c r="C85" s="77" t="s">
        <v>180</v>
      </c>
      <c r="D85" s="73"/>
      <c r="E85" s="92" t="n">
        <f aca="false">E86+E88+E92+E96+E98</f>
        <v>134000</v>
      </c>
      <c r="F85" s="85"/>
      <c r="G85" s="70"/>
    </row>
    <row r="86" customFormat="false" ht="25.5" hidden="false" customHeight="false" outlineLevel="0" collapsed="false">
      <c r="A86" s="99" t="n">
        <v>3613</v>
      </c>
      <c r="B86" s="33"/>
      <c r="C86" s="81" t="s">
        <v>181</v>
      </c>
      <c r="D86" s="73" t="s">
        <v>182</v>
      </c>
      <c r="E86" s="31" t="n">
        <f aca="false">SUM(E87:E87)</f>
        <v>6000</v>
      </c>
      <c r="F86" s="85"/>
      <c r="G86" s="70"/>
    </row>
    <row r="87" customFormat="false" ht="12.75" hidden="false" customHeight="false" outlineLevel="0" collapsed="false">
      <c r="A87" s="99" t="n">
        <v>3613</v>
      </c>
      <c r="B87" s="33" t="n">
        <v>5154</v>
      </c>
      <c r="C87" s="83" t="s">
        <v>144</v>
      </c>
      <c r="D87" s="73"/>
      <c r="E87" s="84" t="n">
        <v>6000</v>
      </c>
      <c r="F87" s="85"/>
      <c r="G87" s="70"/>
    </row>
    <row r="88" customFormat="false" ht="12.75" hidden="false" customHeight="false" outlineLevel="0" collapsed="false">
      <c r="A88" s="80" t="n">
        <v>3631</v>
      </c>
      <c r="B88" s="33"/>
      <c r="C88" s="81" t="s">
        <v>183</v>
      </c>
      <c r="D88" s="73"/>
      <c r="E88" s="31" t="n">
        <f aca="false">SUM(E89:E91)</f>
        <v>69000</v>
      </c>
      <c r="F88" s="85"/>
      <c r="G88" s="70"/>
    </row>
    <row r="89" customFormat="false" ht="12.75" hidden="false" customHeight="false" outlineLevel="0" collapsed="false">
      <c r="A89" s="80" t="n">
        <v>3631</v>
      </c>
      <c r="B89" s="33" t="n">
        <v>5021</v>
      </c>
      <c r="C89" s="83" t="s">
        <v>73</v>
      </c>
      <c r="D89" s="73" t="s">
        <v>163</v>
      </c>
      <c r="E89" s="84" t="n">
        <v>4000</v>
      </c>
      <c r="F89" s="85"/>
      <c r="G89" s="70"/>
    </row>
    <row r="90" customFormat="false" ht="25.5" hidden="false" customHeight="false" outlineLevel="0" collapsed="false">
      <c r="A90" s="80" t="n">
        <v>3631</v>
      </c>
      <c r="B90" s="33" t="n">
        <v>5139</v>
      </c>
      <c r="C90" s="83" t="s">
        <v>76</v>
      </c>
      <c r="D90" s="73" t="s">
        <v>184</v>
      </c>
      <c r="E90" s="84" t="n">
        <v>5000</v>
      </c>
      <c r="F90" s="85"/>
      <c r="G90" s="70"/>
    </row>
    <row r="91" customFormat="false" ht="25.5" hidden="false" customHeight="false" outlineLevel="0" collapsed="false">
      <c r="A91" s="80" t="n">
        <v>3631</v>
      </c>
      <c r="B91" s="33" t="n">
        <v>5154</v>
      </c>
      <c r="C91" s="83" t="s">
        <v>144</v>
      </c>
      <c r="D91" s="73" t="s">
        <v>185</v>
      </c>
      <c r="E91" s="84" t="n">
        <v>60000</v>
      </c>
      <c r="F91" s="85"/>
      <c r="G91" s="70"/>
    </row>
    <row r="92" customFormat="false" ht="12.75" hidden="false" customHeight="false" outlineLevel="0" collapsed="false">
      <c r="A92" s="80" t="n">
        <v>3632</v>
      </c>
      <c r="B92" s="33"/>
      <c r="C92" s="81" t="s">
        <v>186</v>
      </c>
      <c r="D92" s="73"/>
      <c r="E92" s="31" t="n">
        <f aca="false">SUM(E93:E95)</f>
        <v>35000</v>
      </c>
      <c r="F92" s="85"/>
      <c r="G92" s="70"/>
    </row>
    <row r="93" customFormat="false" ht="12.75" hidden="false" customHeight="false" outlineLevel="0" collapsed="false">
      <c r="A93" s="80" t="n">
        <v>3632</v>
      </c>
      <c r="B93" s="33" t="n">
        <v>5021</v>
      </c>
      <c r="C93" s="83" t="s">
        <v>73</v>
      </c>
      <c r="D93" s="73" t="s">
        <v>163</v>
      </c>
      <c r="E93" s="84" t="n">
        <v>5000</v>
      </c>
      <c r="F93" s="85" t="s">
        <v>187</v>
      </c>
      <c r="G93" s="70"/>
    </row>
    <row r="94" customFormat="false" ht="25.5" hidden="false" customHeight="false" outlineLevel="0" collapsed="false">
      <c r="A94" s="80" t="n">
        <v>3632</v>
      </c>
      <c r="B94" s="33" t="n">
        <v>5137</v>
      </c>
      <c r="C94" s="83" t="s">
        <v>85</v>
      </c>
      <c r="D94" s="73" t="s">
        <v>188</v>
      </c>
      <c r="E94" s="84" t="n">
        <v>24000</v>
      </c>
      <c r="F94" s="85" t="s">
        <v>189</v>
      </c>
      <c r="G94" s="70"/>
    </row>
    <row r="95" customFormat="false" ht="25.5" hidden="false" customHeight="false" outlineLevel="0" collapsed="false">
      <c r="A95" s="80" t="n">
        <v>3632</v>
      </c>
      <c r="B95" s="33" t="n">
        <v>5139</v>
      </c>
      <c r="C95" s="83" t="s">
        <v>76</v>
      </c>
      <c r="D95" s="73" t="s">
        <v>190</v>
      </c>
      <c r="E95" s="84" t="n">
        <v>6000</v>
      </c>
      <c r="F95" s="85" t="s">
        <v>191</v>
      </c>
      <c r="G95" s="70"/>
    </row>
    <row r="96" customFormat="false" ht="12.75" hidden="false" customHeight="false" outlineLevel="0" collapsed="false">
      <c r="A96" s="80" t="n">
        <v>3635</v>
      </c>
      <c r="B96" s="33"/>
      <c r="C96" s="81" t="s">
        <v>192</v>
      </c>
      <c r="D96" s="73"/>
      <c r="E96" s="31" t="n">
        <f aca="false">E97</f>
        <v>5000</v>
      </c>
      <c r="F96" s="85"/>
      <c r="G96" s="70"/>
    </row>
    <row r="97" customFormat="false" ht="25.5" hidden="false" customHeight="false" outlineLevel="0" collapsed="false">
      <c r="A97" s="80" t="n">
        <v>3635</v>
      </c>
      <c r="B97" s="33" t="n">
        <v>5166</v>
      </c>
      <c r="C97" s="83" t="s">
        <v>193</v>
      </c>
      <c r="D97" s="73"/>
      <c r="E97" s="84" t="n">
        <v>5000</v>
      </c>
      <c r="F97" s="85"/>
      <c r="G97" s="70"/>
    </row>
    <row r="98" customFormat="false" ht="25.5" hidden="false" customHeight="false" outlineLevel="0" collapsed="false">
      <c r="A98" s="80" t="n">
        <v>3639</v>
      </c>
      <c r="B98" s="33"/>
      <c r="C98" s="81" t="s">
        <v>194</v>
      </c>
      <c r="D98" s="73"/>
      <c r="E98" s="31" t="n">
        <f aca="false">SUM(E99:E101)</f>
        <v>19000</v>
      </c>
      <c r="F98" s="85"/>
      <c r="G98" s="70"/>
    </row>
    <row r="99" customFormat="false" ht="12.75" hidden="false" customHeight="false" outlineLevel="0" collapsed="false">
      <c r="A99" s="80" t="n">
        <v>3639</v>
      </c>
      <c r="B99" s="33" t="n">
        <v>5169</v>
      </c>
      <c r="C99" s="83" t="s">
        <v>78</v>
      </c>
      <c r="D99" s="73" t="s">
        <v>195</v>
      </c>
      <c r="E99" s="84" t="n">
        <v>5000</v>
      </c>
      <c r="F99" s="85"/>
      <c r="G99" s="70"/>
    </row>
    <row r="100" customFormat="false" ht="51" hidden="false" customHeight="false" outlineLevel="0" collapsed="false">
      <c r="A100" s="80" t="n">
        <v>3639</v>
      </c>
      <c r="B100" s="33" t="n">
        <v>5229</v>
      </c>
      <c r="C100" s="73" t="s">
        <v>196</v>
      </c>
      <c r="D100" s="73" t="s">
        <v>197</v>
      </c>
      <c r="E100" s="84" t="n">
        <v>6000</v>
      </c>
      <c r="F100" s="85"/>
      <c r="G100" s="70" t="s">
        <v>198</v>
      </c>
    </row>
    <row r="101" customFormat="false" ht="51" hidden="false" customHeight="false" outlineLevel="0" collapsed="false">
      <c r="A101" s="80" t="n">
        <v>3639</v>
      </c>
      <c r="B101" s="33" t="n">
        <v>5329</v>
      </c>
      <c r="C101" s="83" t="s">
        <v>196</v>
      </c>
      <c r="D101" s="73" t="s">
        <v>197</v>
      </c>
      <c r="E101" s="84" t="n">
        <v>8000</v>
      </c>
      <c r="F101" s="85"/>
      <c r="G101" s="70" t="s">
        <v>199</v>
      </c>
    </row>
    <row r="102" customFormat="false" ht="12.75" hidden="false" customHeight="false" outlineLevel="0" collapsed="false">
      <c r="A102" s="71" t="n">
        <v>37</v>
      </c>
      <c r="B102" s="33"/>
      <c r="C102" s="72" t="s">
        <v>200</v>
      </c>
      <c r="D102" s="73"/>
      <c r="E102" s="95" t="n">
        <f aca="false">E103+E110</f>
        <v>318000</v>
      </c>
      <c r="F102" s="85"/>
      <c r="G102" s="70"/>
    </row>
    <row r="103" customFormat="false" ht="12.75" hidden="false" customHeight="false" outlineLevel="0" collapsed="false">
      <c r="A103" s="76" t="n">
        <v>372</v>
      </c>
      <c r="B103" s="33"/>
      <c r="C103" s="77" t="s">
        <v>201</v>
      </c>
      <c r="D103" s="73"/>
      <c r="E103" s="92" t="n">
        <f aca="false">E104+E106</f>
        <v>223000</v>
      </c>
      <c r="F103" s="85"/>
      <c r="G103" s="70"/>
    </row>
    <row r="104" customFormat="false" ht="25.5" hidden="false" customHeight="false" outlineLevel="0" collapsed="false">
      <c r="A104" s="80" t="n">
        <v>3721</v>
      </c>
      <c r="B104" s="33"/>
      <c r="C104" s="81" t="s">
        <v>202</v>
      </c>
      <c r="D104" s="73"/>
      <c r="E104" s="31" t="n">
        <f aca="false">SUM(E105:E105)</f>
        <v>15000</v>
      </c>
      <c r="F104" s="85"/>
      <c r="G104" s="70"/>
    </row>
    <row r="105" customFormat="false" ht="12.75" hidden="false" customHeight="false" outlineLevel="0" collapsed="false">
      <c r="A105" s="80" t="n">
        <v>3721</v>
      </c>
      <c r="B105" s="33" t="n">
        <v>5169</v>
      </c>
      <c r="C105" s="83" t="s">
        <v>78</v>
      </c>
      <c r="D105" s="73" t="s">
        <v>203</v>
      </c>
      <c r="E105" s="84" t="n">
        <v>15000</v>
      </c>
      <c r="F105" s="85"/>
      <c r="G105" s="70"/>
    </row>
    <row r="106" customFormat="false" ht="25.5" hidden="false" customHeight="false" outlineLevel="0" collapsed="false">
      <c r="A106" s="80" t="n">
        <v>3722</v>
      </c>
      <c r="B106" s="33"/>
      <c r="C106" s="81" t="s">
        <v>204</v>
      </c>
      <c r="D106" s="73"/>
      <c r="E106" s="31" t="n">
        <f aca="false">SUM(E107:E109)</f>
        <v>208000</v>
      </c>
      <c r="F106" s="85"/>
      <c r="G106" s="70"/>
    </row>
    <row r="107" customFormat="false" ht="12.75" hidden="false" customHeight="false" outlineLevel="0" collapsed="false">
      <c r="A107" s="80" t="n">
        <v>3722</v>
      </c>
      <c r="B107" s="33" t="n">
        <v>5021</v>
      </c>
      <c r="C107" s="83" t="s">
        <v>73</v>
      </c>
      <c r="D107" s="73" t="s">
        <v>163</v>
      </c>
      <c r="E107" s="84" t="n">
        <v>5000</v>
      </c>
      <c r="F107" s="85"/>
      <c r="G107" s="70"/>
    </row>
    <row r="108" customFormat="false" ht="12.75" hidden="false" customHeight="false" outlineLevel="0" collapsed="false">
      <c r="A108" s="80" t="n">
        <v>3722</v>
      </c>
      <c r="B108" s="33" t="n">
        <v>5164</v>
      </c>
      <c r="C108" s="83" t="s">
        <v>205</v>
      </c>
      <c r="D108" s="73" t="s">
        <v>206</v>
      </c>
      <c r="E108" s="84" t="n">
        <v>3000</v>
      </c>
      <c r="F108" s="85"/>
      <c r="G108" s="70"/>
    </row>
    <row r="109" customFormat="false" ht="12.75" hidden="false" customHeight="false" outlineLevel="0" collapsed="false">
      <c r="A109" s="80" t="n">
        <v>3722</v>
      </c>
      <c r="B109" s="33" t="n">
        <v>5169</v>
      </c>
      <c r="C109" s="83" t="s">
        <v>78</v>
      </c>
      <c r="D109" s="73" t="s">
        <v>203</v>
      </c>
      <c r="E109" s="84" t="n">
        <v>200000</v>
      </c>
      <c r="F109" s="85"/>
      <c r="G109" s="70"/>
    </row>
    <row r="110" customFormat="false" ht="12.75" hidden="false" customHeight="false" outlineLevel="0" collapsed="false">
      <c r="A110" s="76" t="n">
        <v>374</v>
      </c>
      <c r="B110" s="33"/>
      <c r="C110" s="77" t="s">
        <v>207</v>
      </c>
      <c r="D110" s="73"/>
      <c r="E110" s="92" t="n">
        <f aca="false">E111</f>
        <v>95000</v>
      </c>
      <c r="F110" s="85"/>
      <c r="G110" s="70"/>
    </row>
    <row r="111" customFormat="false" ht="51" hidden="false" customHeight="false" outlineLevel="0" collapsed="false">
      <c r="A111" s="80" t="n">
        <v>3745</v>
      </c>
      <c r="B111" s="33"/>
      <c r="C111" s="81" t="s">
        <v>208</v>
      </c>
      <c r="D111" s="73" t="s">
        <v>209</v>
      </c>
      <c r="E111" s="31" t="n">
        <f aca="false">SUM(E112:E117)</f>
        <v>95000</v>
      </c>
      <c r="F111" s="85"/>
      <c r="G111" s="70"/>
    </row>
    <row r="112" customFormat="false" ht="12.75" hidden="false" customHeight="false" outlineLevel="0" collapsed="false">
      <c r="A112" s="80" t="n">
        <v>3745</v>
      </c>
      <c r="B112" s="33" t="n">
        <v>5021</v>
      </c>
      <c r="C112" s="83" t="s">
        <v>73</v>
      </c>
      <c r="D112" s="73" t="s">
        <v>163</v>
      </c>
      <c r="E112" s="84" t="n">
        <v>30000</v>
      </c>
      <c r="F112" s="85"/>
      <c r="G112" s="70"/>
    </row>
    <row r="113" customFormat="false" ht="12.75" hidden="false" customHeight="false" outlineLevel="0" collapsed="false">
      <c r="A113" s="80" t="n">
        <v>3745</v>
      </c>
      <c r="B113" s="33" t="n">
        <v>5137</v>
      </c>
      <c r="C113" s="73" t="s">
        <v>210</v>
      </c>
      <c r="D113" s="73" t="s">
        <v>211</v>
      </c>
      <c r="E113" s="84" t="n">
        <v>30000</v>
      </c>
      <c r="F113" s="85" t="s">
        <v>212</v>
      </c>
      <c r="G113" s="70"/>
    </row>
    <row r="114" customFormat="false" ht="25.5" hidden="false" customHeight="false" outlineLevel="0" collapsed="false">
      <c r="A114" s="80" t="n">
        <v>3745</v>
      </c>
      <c r="B114" s="33" t="n">
        <v>5139</v>
      </c>
      <c r="C114" s="83" t="s">
        <v>76</v>
      </c>
      <c r="D114" s="73"/>
      <c r="E114" s="84" t="n">
        <v>10000</v>
      </c>
      <c r="F114" s="85" t="s">
        <v>213</v>
      </c>
      <c r="G114" s="70"/>
    </row>
    <row r="115" customFormat="false" ht="12.75" hidden="false" customHeight="false" outlineLevel="0" collapsed="false">
      <c r="A115" s="80" t="n">
        <v>3745</v>
      </c>
      <c r="B115" s="33" t="n">
        <v>5156</v>
      </c>
      <c r="C115" s="83" t="s">
        <v>214</v>
      </c>
      <c r="D115" s="73"/>
      <c r="E115" s="84" t="n">
        <v>5000</v>
      </c>
      <c r="F115" s="85"/>
      <c r="G115" s="70"/>
    </row>
    <row r="116" customFormat="false" ht="51" hidden="false" customHeight="false" outlineLevel="0" collapsed="false">
      <c r="A116" s="80" t="n">
        <v>3745</v>
      </c>
      <c r="B116" s="33" t="n">
        <v>5169</v>
      </c>
      <c r="C116" s="83" t="s">
        <v>78</v>
      </c>
      <c r="D116" s="73" t="s">
        <v>215</v>
      </c>
      <c r="E116" s="84" t="n">
        <v>15000</v>
      </c>
      <c r="F116" s="85" t="s">
        <v>216</v>
      </c>
      <c r="G116" s="70"/>
    </row>
    <row r="117" customFormat="false" ht="12.75" hidden="false" customHeight="false" outlineLevel="0" collapsed="false">
      <c r="A117" s="80" t="n">
        <v>3745</v>
      </c>
      <c r="B117" s="33" t="n">
        <v>5171</v>
      </c>
      <c r="C117" s="83" t="s">
        <v>145</v>
      </c>
      <c r="D117" s="73"/>
      <c r="E117" s="84" t="n">
        <v>5000</v>
      </c>
      <c r="F117" s="85"/>
      <c r="G117" s="70"/>
    </row>
    <row r="118" customFormat="false" ht="12.75" hidden="false" customHeight="false" outlineLevel="0" collapsed="false">
      <c r="A118" s="71" t="n">
        <v>55</v>
      </c>
      <c r="B118" s="33"/>
      <c r="C118" s="72" t="s">
        <v>217</v>
      </c>
      <c r="D118" s="73"/>
      <c r="E118" s="95" t="n">
        <f aca="false">E119</f>
        <v>5000</v>
      </c>
      <c r="F118" s="85"/>
      <c r="G118" s="70"/>
    </row>
    <row r="119" customFormat="false" ht="25.5" hidden="false" customHeight="false" outlineLevel="0" collapsed="false">
      <c r="A119" s="76" t="n">
        <v>5512</v>
      </c>
      <c r="B119" s="33"/>
      <c r="C119" s="100" t="s">
        <v>218</v>
      </c>
      <c r="D119" s="73" t="s">
        <v>219</v>
      </c>
      <c r="E119" s="92" t="n">
        <f aca="false">E120</f>
        <v>5000</v>
      </c>
      <c r="F119" s="85"/>
      <c r="G119" s="70"/>
    </row>
    <row r="120" customFormat="false" ht="25.5" hidden="false" customHeight="false" outlineLevel="0" collapsed="false">
      <c r="A120" s="101" t="n">
        <v>5512</v>
      </c>
      <c r="B120" s="33" t="n">
        <v>5229</v>
      </c>
      <c r="C120" s="83" t="s">
        <v>166</v>
      </c>
      <c r="D120" s="73" t="s">
        <v>219</v>
      </c>
      <c r="E120" s="84" t="n">
        <v>5000</v>
      </c>
      <c r="F120" s="85" t="s">
        <v>220</v>
      </c>
      <c r="G120" s="70"/>
    </row>
    <row r="121" customFormat="false" ht="12.75" hidden="false" customHeight="false" outlineLevel="0" collapsed="false">
      <c r="A121" s="101" t="n">
        <v>5512</v>
      </c>
      <c r="B121" s="33" t="n">
        <v>5139</v>
      </c>
      <c r="C121" s="83"/>
      <c r="D121" s="73"/>
      <c r="E121" s="84" t="n">
        <v>0</v>
      </c>
      <c r="F121" s="85"/>
      <c r="G121" s="102" t="s">
        <v>221</v>
      </c>
    </row>
    <row r="122" customFormat="false" ht="12.75" hidden="false" customHeight="false" outlineLevel="0" collapsed="false">
      <c r="A122" s="101" t="n">
        <v>5512</v>
      </c>
      <c r="B122" s="33" t="n">
        <v>5156</v>
      </c>
      <c r="C122" s="83"/>
      <c r="D122" s="73"/>
      <c r="E122" s="84" t="n">
        <v>0</v>
      </c>
      <c r="F122" s="85"/>
      <c r="G122" s="102" t="s">
        <v>222</v>
      </c>
    </row>
    <row r="123" customFormat="false" ht="12.75" hidden="false" customHeight="false" outlineLevel="0" collapsed="false">
      <c r="A123" s="71" t="n">
        <v>61</v>
      </c>
      <c r="B123" s="33"/>
      <c r="C123" s="72" t="s">
        <v>223</v>
      </c>
      <c r="D123" s="73"/>
      <c r="E123" s="95" t="n">
        <f aca="false">E124+E130</f>
        <v>367000</v>
      </c>
      <c r="F123" s="85"/>
      <c r="G123" s="70"/>
    </row>
    <row r="124" customFormat="false" ht="12.75" hidden="false" customHeight="false" outlineLevel="0" collapsed="false">
      <c r="A124" s="76" t="n">
        <v>611</v>
      </c>
      <c r="B124" s="33"/>
      <c r="C124" s="77" t="s">
        <v>224</v>
      </c>
      <c r="D124" s="73"/>
      <c r="E124" s="92" t="n">
        <f aca="false">E125</f>
        <v>141000</v>
      </c>
      <c r="F124" s="85"/>
      <c r="G124" s="70"/>
    </row>
    <row r="125" customFormat="false" ht="76.5" hidden="false" customHeight="false" outlineLevel="0" collapsed="false">
      <c r="A125" s="80" t="n">
        <v>6112</v>
      </c>
      <c r="B125" s="33"/>
      <c r="C125" s="81" t="s">
        <v>225</v>
      </c>
      <c r="D125" s="73" t="s">
        <v>226</v>
      </c>
      <c r="E125" s="31" t="n">
        <f aca="false">SUM(E126:E129)</f>
        <v>141000</v>
      </c>
      <c r="F125" s="85"/>
      <c r="G125" s="70"/>
    </row>
    <row r="126" customFormat="false" ht="25.5" hidden="false" customHeight="false" outlineLevel="0" collapsed="false">
      <c r="A126" s="80" t="n">
        <v>6112</v>
      </c>
      <c r="B126" s="33" t="n">
        <v>5021</v>
      </c>
      <c r="C126" s="83" t="s">
        <v>227</v>
      </c>
      <c r="D126" s="73"/>
      <c r="E126" s="84" t="n">
        <v>1000</v>
      </c>
      <c r="F126" s="85"/>
      <c r="G126" s="70"/>
    </row>
    <row r="127" customFormat="false" ht="12.75" hidden="false" customHeight="false" outlineLevel="0" collapsed="false">
      <c r="A127" s="80" t="n">
        <v>6112</v>
      </c>
      <c r="B127" s="33" t="n">
        <v>5023</v>
      </c>
      <c r="C127" s="83" t="s">
        <v>228</v>
      </c>
      <c r="D127" s="73"/>
      <c r="E127" s="84" t="n">
        <v>125000</v>
      </c>
      <c r="F127" s="85"/>
      <c r="G127" s="70"/>
    </row>
    <row r="128" customFormat="false" ht="12.75" hidden="false" customHeight="false" outlineLevel="0" collapsed="false">
      <c r="A128" s="80" t="n">
        <v>6112</v>
      </c>
      <c r="B128" s="33" t="n">
        <v>5031</v>
      </c>
      <c r="C128" s="83" t="s">
        <v>229</v>
      </c>
      <c r="D128" s="73"/>
      <c r="E128" s="84" t="n">
        <v>12000</v>
      </c>
      <c r="F128" s="85"/>
      <c r="G128" s="70"/>
    </row>
    <row r="129" customFormat="false" ht="25.5" hidden="false" customHeight="false" outlineLevel="0" collapsed="false">
      <c r="A129" s="80" t="n">
        <v>6112</v>
      </c>
      <c r="B129" s="33" t="n">
        <v>5175</v>
      </c>
      <c r="C129" s="83" t="s">
        <v>130</v>
      </c>
      <c r="D129" s="73" t="s">
        <v>230</v>
      </c>
      <c r="E129" s="84" t="n">
        <v>3000</v>
      </c>
      <c r="F129" s="85"/>
      <c r="G129" s="70"/>
    </row>
    <row r="130" customFormat="false" ht="12.75" hidden="false" customHeight="false" outlineLevel="0" collapsed="false">
      <c r="A130" s="76" t="n">
        <v>617</v>
      </c>
      <c r="B130" s="33"/>
      <c r="C130" s="77" t="s">
        <v>231</v>
      </c>
      <c r="D130" s="73"/>
      <c r="E130" s="92" t="n">
        <f aca="false">E131</f>
        <v>226000</v>
      </c>
      <c r="F130" s="85"/>
      <c r="G130" s="70"/>
    </row>
    <row r="131" customFormat="false" ht="51" hidden="false" customHeight="false" outlineLevel="0" collapsed="false">
      <c r="A131" s="80" t="n">
        <v>6171</v>
      </c>
      <c r="B131" s="33"/>
      <c r="C131" s="81" t="s">
        <v>232</v>
      </c>
      <c r="D131" s="73" t="s">
        <v>233</v>
      </c>
      <c r="E131" s="31" t="n">
        <f aca="false">SUM(E132:E151)</f>
        <v>226000</v>
      </c>
      <c r="F131" s="85"/>
      <c r="G131" s="70"/>
    </row>
    <row r="132" customFormat="false" ht="25.5" hidden="false" customHeight="false" outlineLevel="0" collapsed="false">
      <c r="A132" s="80" t="n">
        <v>6171</v>
      </c>
      <c r="B132" s="33" t="n">
        <v>5011</v>
      </c>
      <c r="C132" s="83" t="s">
        <v>234</v>
      </c>
      <c r="D132" s="73" t="s">
        <v>235</v>
      </c>
      <c r="E132" s="84" t="n">
        <v>52000</v>
      </c>
      <c r="F132" s="85"/>
      <c r="G132" s="70"/>
    </row>
    <row r="133" customFormat="false" ht="12.75" hidden="false" customHeight="false" outlineLevel="0" collapsed="false">
      <c r="A133" s="80" t="n">
        <v>6171</v>
      </c>
      <c r="B133" s="33" t="n">
        <v>5031</v>
      </c>
      <c r="C133" s="83" t="s">
        <v>229</v>
      </c>
      <c r="D133" s="73"/>
      <c r="E133" s="84" t="n">
        <v>25000</v>
      </c>
      <c r="F133" s="85"/>
      <c r="G133" s="70"/>
    </row>
    <row r="134" customFormat="false" ht="12.75" hidden="false" customHeight="false" outlineLevel="0" collapsed="false">
      <c r="A134" s="80" t="n">
        <v>6171</v>
      </c>
      <c r="B134" s="33" t="n">
        <v>5032</v>
      </c>
      <c r="C134" s="83" t="s">
        <v>236</v>
      </c>
      <c r="D134" s="73"/>
      <c r="E134" s="84" t="n">
        <v>5000</v>
      </c>
      <c r="F134" s="85"/>
      <c r="G134" s="70"/>
    </row>
    <row r="135" customFormat="false" ht="25.5" hidden="false" customHeight="false" outlineLevel="0" collapsed="false">
      <c r="A135" s="80" t="n">
        <v>6171</v>
      </c>
      <c r="B135" s="33" t="n">
        <v>5136</v>
      </c>
      <c r="C135" s="83" t="s">
        <v>118</v>
      </c>
      <c r="D135" s="73"/>
      <c r="E135" s="84" t="n">
        <v>3000</v>
      </c>
      <c r="F135" s="85"/>
      <c r="G135" s="70"/>
    </row>
    <row r="136" customFormat="false" ht="12.75" hidden="false" customHeight="false" outlineLevel="0" collapsed="false">
      <c r="A136" s="80" t="n">
        <v>6171</v>
      </c>
      <c r="B136" s="33" t="n">
        <v>5137</v>
      </c>
      <c r="C136" s="83" t="s">
        <v>85</v>
      </c>
      <c r="D136" s="73"/>
      <c r="E136" s="84" t="n">
        <v>15000</v>
      </c>
      <c r="F136" s="85" t="s">
        <v>237</v>
      </c>
      <c r="G136" s="70"/>
    </row>
    <row r="137" customFormat="false" ht="25.5" hidden="false" customHeight="false" outlineLevel="0" collapsed="false">
      <c r="A137" s="80" t="n">
        <v>6171</v>
      </c>
      <c r="B137" s="33" t="n">
        <v>5139</v>
      </c>
      <c r="C137" s="83" t="s">
        <v>76</v>
      </c>
      <c r="D137" s="73"/>
      <c r="E137" s="84" t="n">
        <v>15000</v>
      </c>
      <c r="F137" s="85" t="s">
        <v>238</v>
      </c>
      <c r="G137" s="70"/>
    </row>
    <row r="138" customFormat="false" ht="12.75" hidden="false" customHeight="false" outlineLevel="0" collapsed="false">
      <c r="A138" s="80" t="n">
        <v>6171</v>
      </c>
      <c r="B138" s="33" t="n">
        <v>5153</v>
      </c>
      <c r="C138" s="83" t="s">
        <v>143</v>
      </c>
      <c r="D138" s="73"/>
      <c r="E138" s="84" t="n">
        <v>15000</v>
      </c>
      <c r="F138" s="85"/>
      <c r="G138" s="70"/>
    </row>
    <row r="139" customFormat="false" ht="12.75" hidden="false" customHeight="false" outlineLevel="0" collapsed="false">
      <c r="A139" s="80" t="n">
        <v>6171</v>
      </c>
      <c r="B139" s="33" t="n">
        <v>5154</v>
      </c>
      <c r="C139" s="83" t="s">
        <v>144</v>
      </c>
      <c r="D139" s="73"/>
      <c r="E139" s="84" t="n">
        <v>4000</v>
      </c>
      <c r="F139" s="85"/>
      <c r="G139" s="70"/>
    </row>
    <row r="140" customFormat="false" ht="25.5" hidden="false" customHeight="false" outlineLevel="0" collapsed="false">
      <c r="A140" s="80" t="n">
        <v>6171</v>
      </c>
      <c r="B140" s="33" t="n">
        <v>5161</v>
      </c>
      <c r="C140" s="83" t="s">
        <v>239</v>
      </c>
      <c r="D140" s="73"/>
      <c r="E140" s="84" t="n">
        <v>6000</v>
      </c>
      <c r="F140" s="85" t="s">
        <v>240</v>
      </c>
      <c r="G140" s="70"/>
    </row>
    <row r="141" customFormat="false" ht="12.75" hidden="false" customHeight="false" outlineLevel="0" collapsed="false">
      <c r="A141" s="80" t="n">
        <v>6171</v>
      </c>
      <c r="B141" s="33" t="n">
        <v>5162</v>
      </c>
      <c r="C141" s="83" t="s">
        <v>241</v>
      </c>
      <c r="D141" s="73"/>
      <c r="E141" s="84" t="n">
        <v>20000</v>
      </c>
      <c r="F141" s="85"/>
      <c r="G141" s="70"/>
    </row>
    <row r="142" customFormat="false" ht="12.75" hidden="false" customHeight="false" outlineLevel="0" collapsed="false">
      <c r="A142" s="80" t="n">
        <v>6171</v>
      </c>
      <c r="B142" s="33" t="n">
        <v>5163</v>
      </c>
      <c r="C142" s="83" t="s">
        <v>242</v>
      </c>
      <c r="D142" s="73"/>
      <c r="E142" s="84" t="n">
        <v>10000</v>
      </c>
      <c r="F142" s="85"/>
      <c r="G142" s="70"/>
    </row>
    <row r="143" customFormat="false" ht="25.5" hidden="false" customHeight="false" outlineLevel="0" collapsed="false">
      <c r="A143" s="80" t="n">
        <v>6171</v>
      </c>
      <c r="B143" s="33" t="n">
        <v>5166</v>
      </c>
      <c r="C143" s="83" t="s">
        <v>243</v>
      </c>
      <c r="D143" s="73" t="s">
        <v>244</v>
      </c>
      <c r="E143" s="84" t="n">
        <v>10000</v>
      </c>
      <c r="F143" s="85" t="s">
        <v>245</v>
      </c>
      <c r="G143" s="70"/>
    </row>
    <row r="144" customFormat="false" ht="12.75" hidden="false" customHeight="false" outlineLevel="0" collapsed="false">
      <c r="A144" s="80" t="n">
        <v>6171</v>
      </c>
      <c r="B144" s="33" t="n">
        <v>5167</v>
      </c>
      <c r="C144" s="83" t="s">
        <v>246</v>
      </c>
      <c r="D144" s="73"/>
      <c r="E144" s="84" t="n">
        <v>5000</v>
      </c>
      <c r="F144" s="85"/>
      <c r="G144" s="70"/>
    </row>
    <row r="145" customFormat="false" ht="12.75" hidden="false" customHeight="false" outlineLevel="0" collapsed="false">
      <c r="A145" s="80" t="n">
        <v>6171</v>
      </c>
      <c r="B145" s="33" t="n">
        <v>5168</v>
      </c>
      <c r="C145" s="83" t="s">
        <v>247</v>
      </c>
      <c r="D145" s="73"/>
      <c r="E145" s="84" t="n">
        <v>20000</v>
      </c>
      <c r="F145" s="85" t="s">
        <v>248</v>
      </c>
      <c r="G145" s="70"/>
    </row>
    <row r="146" customFormat="false" ht="12.75" hidden="false" customHeight="false" outlineLevel="0" collapsed="false">
      <c r="A146" s="80" t="n">
        <v>6171</v>
      </c>
      <c r="B146" s="33" t="n">
        <v>5169</v>
      </c>
      <c r="C146" s="83" t="s">
        <v>78</v>
      </c>
      <c r="D146" s="73"/>
      <c r="E146" s="84" t="n">
        <v>10000</v>
      </c>
      <c r="F146" s="85"/>
      <c r="G146" s="70"/>
    </row>
    <row r="147" customFormat="false" ht="12.75" hidden="false" customHeight="false" outlineLevel="0" collapsed="false">
      <c r="A147" s="80" t="n">
        <v>6171</v>
      </c>
      <c r="B147" s="33" t="n">
        <v>5171</v>
      </c>
      <c r="C147" s="83" t="s">
        <v>145</v>
      </c>
      <c r="D147" s="73"/>
      <c r="E147" s="84" t="n">
        <v>5000</v>
      </c>
      <c r="F147" s="85"/>
      <c r="G147" s="70"/>
    </row>
    <row r="148" customFormat="false" ht="12.75" hidden="false" customHeight="false" outlineLevel="0" collapsed="false">
      <c r="A148" s="80" t="n">
        <v>6171</v>
      </c>
      <c r="B148" s="33" t="n">
        <v>5172</v>
      </c>
      <c r="C148" s="83" t="s">
        <v>249</v>
      </c>
      <c r="D148" s="73"/>
      <c r="E148" s="84" t="n">
        <v>3000</v>
      </c>
      <c r="F148" s="85" t="s">
        <v>250</v>
      </c>
      <c r="G148" s="70"/>
    </row>
    <row r="149" customFormat="false" ht="12.75" hidden="false" customHeight="false" outlineLevel="0" collapsed="false">
      <c r="A149" s="80" t="n">
        <v>6171</v>
      </c>
      <c r="B149" s="33" t="n">
        <v>5175</v>
      </c>
      <c r="C149" s="83" t="s">
        <v>130</v>
      </c>
      <c r="D149" s="73"/>
      <c r="E149" s="84" t="n">
        <v>2000</v>
      </c>
      <c r="F149" s="85"/>
      <c r="G149" s="70"/>
    </row>
    <row r="150" customFormat="false" ht="12.75" hidden="false" customHeight="false" outlineLevel="0" collapsed="false">
      <c r="A150" s="80" t="n">
        <v>6171</v>
      </c>
      <c r="B150" s="33" t="n">
        <v>5361</v>
      </c>
      <c r="C150" s="83" t="s">
        <v>251</v>
      </c>
      <c r="D150" s="73"/>
      <c r="E150" s="84" t="n">
        <v>1000</v>
      </c>
      <c r="F150" s="85"/>
      <c r="G150" s="70"/>
    </row>
    <row r="151" customFormat="false" ht="12.75" hidden="false" customHeight="false" outlineLevel="0" collapsed="false">
      <c r="A151" s="80" t="n">
        <v>6171</v>
      </c>
      <c r="B151" s="33" t="n">
        <v>5901</v>
      </c>
      <c r="C151" s="83" t="s">
        <v>252</v>
      </c>
      <c r="D151" s="73"/>
      <c r="E151" s="84"/>
      <c r="F151" s="85"/>
      <c r="G151" s="70"/>
    </row>
    <row r="152" customFormat="false" ht="12.75" hidden="false" customHeight="false" outlineLevel="0" collapsed="false">
      <c r="A152" s="71" t="n">
        <v>63</v>
      </c>
      <c r="B152" s="33"/>
      <c r="C152" s="72" t="s">
        <v>253</v>
      </c>
      <c r="D152" s="73"/>
      <c r="E152" s="95" t="n">
        <f aca="false">E153</f>
        <v>5000</v>
      </c>
      <c r="F152" s="85"/>
      <c r="G152" s="70"/>
    </row>
    <row r="153" customFormat="false" ht="38.25" hidden="false" customHeight="false" outlineLevel="0" collapsed="false">
      <c r="A153" s="80" t="n">
        <v>6310</v>
      </c>
      <c r="B153" s="33" t="n">
        <v>5163</v>
      </c>
      <c r="C153" s="81" t="s">
        <v>254</v>
      </c>
      <c r="D153" s="73" t="s">
        <v>255</v>
      </c>
      <c r="E153" s="84" t="n">
        <v>5000</v>
      </c>
      <c r="F153" s="85"/>
      <c r="G153" s="70"/>
    </row>
    <row r="154" customFormat="false" ht="12.75" hidden="false" customHeight="false" outlineLevel="0" collapsed="false">
      <c r="A154" s="96" t="s">
        <v>256</v>
      </c>
      <c r="B154" s="33"/>
      <c r="C154" s="81"/>
      <c r="D154" s="73"/>
      <c r="E154" s="84"/>
      <c r="F154" s="85"/>
      <c r="G154" s="70"/>
    </row>
    <row r="155" customFormat="false" ht="13.5" hidden="false" customHeight="false" outlineLevel="0" collapsed="false">
      <c r="A155" s="103"/>
      <c r="B155" s="104"/>
      <c r="C155" s="105"/>
      <c r="D155" s="106"/>
      <c r="E155" s="84"/>
      <c r="F155" s="85"/>
      <c r="G155" s="70"/>
    </row>
    <row r="156" customFormat="false" ht="13.5" hidden="false" customHeight="false" outlineLevel="0" collapsed="false">
      <c r="A156" s="46" t="s">
        <v>257</v>
      </c>
      <c r="B156" s="46"/>
      <c r="C156" s="46"/>
      <c r="D156" s="46"/>
      <c r="E156" s="47" t="n">
        <f aca="false">E9+E26+E34+E41+E68+E84+E102+E118+E123+E152</f>
        <v>1943000</v>
      </c>
      <c r="F156" s="107"/>
      <c r="G156" s="70"/>
    </row>
    <row r="157" customFormat="false" ht="12.75" hidden="false" customHeight="false" outlineLevel="0" collapsed="false">
      <c r="A157" s="10"/>
      <c r="B157" s="88"/>
      <c r="C157" s="90"/>
      <c r="D157" s="23"/>
      <c r="E157" s="108"/>
      <c r="F157" s="108"/>
    </row>
    <row r="158" customFormat="false" ht="12.75" hidden="false" customHeight="false" outlineLevel="0" collapsed="false">
      <c r="A158" s="10"/>
      <c r="B158" s="88"/>
      <c r="C158" s="90"/>
      <c r="D158" s="23"/>
      <c r="E158" s="108"/>
      <c r="F158" s="108"/>
    </row>
    <row r="159" customFormat="false" ht="12.75" hidden="false" customHeight="false" outlineLevel="0" collapsed="false">
      <c r="A159" s="10"/>
      <c r="B159" s="88"/>
      <c r="C159" s="90"/>
      <c r="D159" s="23"/>
      <c r="E159" s="108"/>
      <c r="F159" s="108"/>
    </row>
    <row r="160" customFormat="false" ht="18" hidden="false" customHeight="false" outlineLevel="0" collapsed="false">
      <c r="A160" s="10"/>
      <c r="B160" s="88"/>
      <c r="C160" s="90"/>
      <c r="D160" s="23"/>
      <c r="E160" s="108"/>
      <c r="F160" s="109"/>
      <c r="G160" s="26"/>
    </row>
    <row r="161" customFormat="false" ht="12.75" hidden="false" customHeight="false" outlineLevel="0" collapsed="false">
      <c r="A161" s="10"/>
      <c r="B161" s="88"/>
      <c r="C161" s="90"/>
      <c r="D161" s="23"/>
      <c r="E161" s="108"/>
      <c r="F161" s="108"/>
    </row>
    <row r="162" customFormat="false" ht="12.75" hidden="false" customHeight="false" outlineLevel="0" collapsed="false">
      <c r="A162" s="10"/>
      <c r="B162" s="88"/>
      <c r="C162" s="90"/>
      <c r="D162" s="23"/>
      <c r="E162" s="108"/>
      <c r="F162" s="108"/>
    </row>
    <row r="163" customFormat="false" ht="12.75" hidden="false" customHeight="false" outlineLevel="0" collapsed="false">
      <c r="A163" s="10" t="n">
        <v>6402</v>
      </c>
      <c r="B163" s="88" t="n">
        <v>5364</v>
      </c>
      <c r="C163" s="90" t="s">
        <v>258</v>
      </c>
      <c r="D163" s="23"/>
      <c r="E163" s="108"/>
      <c r="F163" s="108"/>
      <c r="G163" s="2" t="s">
        <v>259</v>
      </c>
    </row>
    <row r="164" customFormat="false" ht="12.75" hidden="false" customHeight="false" outlineLevel="0" collapsed="false">
      <c r="A164" s="110"/>
    </row>
    <row r="170" customFormat="false" ht="12.75" hidden="false" customHeight="false" outlineLevel="0" collapsed="false">
      <c r="D170" s="26"/>
    </row>
  </sheetData>
  <mergeCells count="2">
    <mergeCell ref="A1:B1"/>
    <mergeCell ref="A156:D15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32" activePane="bottomLeft" state="frozen"/>
      <selection pane="topLeft" activeCell="A1" activeCellId="0" sqref="A1"/>
      <selection pane="bottomLeft" activeCell="G153" activeCellId="0" sqref="G1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1" width="11.13"/>
    <col collapsed="false" customWidth="true" hidden="false" outlineLevel="0" max="3" min="3" style="0" width="29.28"/>
    <col collapsed="false" customWidth="true" hidden="false" outlineLevel="0" max="4" min="4" style="0" width="20.41"/>
    <col collapsed="false" customWidth="true" hidden="false" outlineLevel="0" max="6" min="5" style="0" width="17.14"/>
    <col collapsed="false" customWidth="true" hidden="false" outlineLevel="0" max="7" min="7" style="0" width="21.28"/>
    <col collapsed="false" customWidth="true" hidden="false" outlineLevel="0" max="8" min="8" style="0" width="37.56"/>
    <col collapsed="false" customWidth="true" hidden="false" outlineLevel="0" max="9" min="9" style="0" width="20.7"/>
    <col collapsed="false" customWidth="true" hidden="false" outlineLevel="0" max="10" min="10" style="0" width="11.28"/>
    <col collapsed="false" customWidth="true" hidden="false" outlineLevel="0" max="11" min="11" style="0" width="29.56"/>
    <col collapsed="false" customWidth="true" hidden="false" outlineLevel="0" max="12" min="12" style="0" width="23.41"/>
  </cols>
  <sheetData>
    <row r="1" customFormat="false" ht="18" hidden="false" customHeight="false" outlineLevel="0" collapsed="false">
      <c r="A1" s="3" t="s">
        <v>0</v>
      </c>
      <c r="B1" s="3"/>
      <c r="D1" s="112" t="s">
        <v>63</v>
      </c>
      <c r="E1" s="112"/>
      <c r="F1" s="113"/>
      <c r="G1" s="113"/>
      <c r="H1" s="113"/>
    </row>
    <row r="2" customFormat="false" ht="12.75" hidden="false" customHeight="false" outlineLevel="0" collapsed="false">
      <c r="A2" s="4" t="s">
        <v>2</v>
      </c>
    </row>
    <row r="5" customFormat="false" ht="18" hidden="false" customHeight="false" outlineLevel="0" collapsed="false">
      <c r="A5" s="61" t="s">
        <v>64</v>
      </c>
    </row>
    <row r="6" customFormat="false" ht="13.5" hidden="false" customHeight="false" outlineLevel="0" collapsed="false"/>
    <row r="7" customFormat="false" ht="26.25" hidden="false" customHeight="false" outlineLevel="0" collapsed="false">
      <c r="F7" s="114" t="s">
        <v>260</v>
      </c>
      <c r="G7" s="114" t="s">
        <v>261</v>
      </c>
    </row>
    <row r="8" customFormat="false" ht="25.5" hidden="false" customHeight="false" outlineLevel="0" collapsed="false">
      <c r="A8" s="62" t="s">
        <v>3</v>
      </c>
      <c r="B8" s="63" t="s">
        <v>4</v>
      </c>
      <c r="C8" s="64" t="s">
        <v>65</v>
      </c>
      <c r="D8" s="64" t="s">
        <v>66</v>
      </c>
      <c r="E8" s="115" t="s">
        <v>262</v>
      </c>
      <c r="F8" s="67" t="s">
        <v>263</v>
      </c>
      <c r="G8" s="67" t="s">
        <v>264</v>
      </c>
      <c r="H8" s="67" t="s">
        <v>67</v>
      </c>
    </row>
    <row r="9" customFormat="false" ht="12.75" hidden="false" customHeight="false" outlineLevel="0" collapsed="false">
      <c r="A9" s="66" t="s">
        <v>68</v>
      </c>
      <c r="B9" s="67"/>
      <c r="C9" s="68"/>
      <c r="D9" s="68"/>
      <c r="E9" s="116"/>
      <c r="F9" s="67"/>
      <c r="G9" s="67"/>
      <c r="H9" s="67"/>
      <c r="I9" s="117"/>
    </row>
    <row r="10" customFormat="false" ht="12.75" hidden="false" customHeight="false" outlineLevel="0" collapsed="false">
      <c r="A10" s="118" t="n">
        <v>22</v>
      </c>
      <c r="B10" s="119"/>
      <c r="C10" s="72" t="s">
        <v>69</v>
      </c>
      <c r="D10" s="120"/>
      <c r="E10" s="74" t="n">
        <f aca="false">E11+E25</f>
        <v>797000</v>
      </c>
      <c r="F10" s="74" t="n">
        <f aca="false">F11+F25</f>
        <v>564937</v>
      </c>
      <c r="G10" s="74" t="n">
        <f aca="false">G11+G25</f>
        <v>144000</v>
      </c>
      <c r="H10" s="121"/>
      <c r="I10" s="117"/>
    </row>
    <row r="11" customFormat="false" ht="12.75" hidden="false" customHeight="false" outlineLevel="0" collapsed="false">
      <c r="A11" s="122" t="n">
        <v>221</v>
      </c>
      <c r="B11" s="119"/>
      <c r="C11" s="77" t="s">
        <v>70</v>
      </c>
      <c r="D11" s="120"/>
      <c r="E11" s="78" t="n">
        <f aca="false">E12+E17</f>
        <v>765000</v>
      </c>
      <c r="F11" s="78" t="n">
        <f aca="false">F12+F17</f>
        <v>538114</v>
      </c>
      <c r="G11" s="78" t="n">
        <f aca="false">G12+G17</f>
        <v>111000</v>
      </c>
      <c r="H11" s="123"/>
      <c r="I11" s="117"/>
    </row>
    <row r="12" customFormat="false" ht="12.75" hidden="false" customHeight="false" outlineLevel="0" collapsed="false">
      <c r="A12" s="124" t="n">
        <v>2212</v>
      </c>
      <c r="B12" s="119"/>
      <c r="C12" s="81" t="s">
        <v>71</v>
      </c>
      <c r="D12" s="120" t="s">
        <v>72</v>
      </c>
      <c r="E12" s="31" t="n">
        <f aca="false">E13+E14+E15+E16</f>
        <v>50000</v>
      </c>
      <c r="F12" s="31" t="n">
        <f aca="false">F13+F14+F15+F16</f>
        <v>25269</v>
      </c>
      <c r="G12" s="31" t="n">
        <f aca="false">SUM(G13:G16)</f>
        <v>25000</v>
      </c>
      <c r="H12" s="125"/>
      <c r="I12" s="117"/>
    </row>
    <row r="13" customFormat="false" ht="12.75" hidden="false" customHeight="false" outlineLevel="0" collapsed="false">
      <c r="A13" s="124" t="n">
        <v>2212</v>
      </c>
      <c r="B13" s="119" t="n">
        <v>5021</v>
      </c>
      <c r="C13" s="83" t="s">
        <v>73</v>
      </c>
      <c r="D13" s="120" t="s">
        <v>74</v>
      </c>
      <c r="E13" s="126" t="n">
        <v>5000</v>
      </c>
      <c r="F13" s="127" t="n">
        <v>4300</v>
      </c>
      <c r="G13" s="127" t="n">
        <v>5000</v>
      </c>
      <c r="H13" s="127" t="s">
        <v>75</v>
      </c>
      <c r="I13" s="117"/>
    </row>
    <row r="14" customFormat="false" ht="25.5" hidden="false" customHeight="false" outlineLevel="0" collapsed="false">
      <c r="A14" s="124" t="n">
        <v>2212</v>
      </c>
      <c r="B14" s="119" t="n">
        <v>5139</v>
      </c>
      <c r="C14" s="83" t="s">
        <v>76</v>
      </c>
      <c r="D14" s="120"/>
      <c r="E14" s="126" t="n">
        <v>5000</v>
      </c>
      <c r="F14" s="127" t="n">
        <v>0</v>
      </c>
      <c r="G14" s="127" t="n">
        <v>5000</v>
      </c>
      <c r="H14" s="127" t="s">
        <v>77</v>
      </c>
      <c r="I14" s="117"/>
    </row>
    <row r="15" customFormat="false" ht="25.5" hidden="false" customHeight="false" outlineLevel="0" collapsed="false">
      <c r="A15" s="124" t="n">
        <v>2212</v>
      </c>
      <c r="B15" s="119" t="n">
        <v>5169</v>
      </c>
      <c r="C15" s="83" t="s">
        <v>78</v>
      </c>
      <c r="D15" s="120" t="s">
        <v>79</v>
      </c>
      <c r="E15" s="126" t="n">
        <v>10000</v>
      </c>
      <c r="F15" s="127" t="n">
        <v>9426</v>
      </c>
      <c r="G15" s="127" t="n">
        <v>15000</v>
      </c>
      <c r="H15" s="127" t="s">
        <v>80</v>
      </c>
      <c r="I15" s="117"/>
    </row>
    <row r="16" customFormat="false" ht="25.5" hidden="false" customHeight="false" outlineLevel="0" collapsed="false">
      <c r="A16" s="124" t="n">
        <v>2212</v>
      </c>
      <c r="B16" s="128" t="n">
        <v>5171</v>
      </c>
      <c r="C16" s="129" t="s">
        <v>145</v>
      </c>
      <c r="D16" s="130" t="s">
        <v>265</v>
      </c>
      <c r="E16" s="126" t="n">
        <v>30000</v>
      </c>
      <c r="F16" s="127" t="n">
        <v>11543</v>
      </c>
      <c r="G16" s="127"/>
      <c r="H16" s="127"/>
      <c r="I16" s="117"/>
    </row>
    <row r="17" customFormat="false" ht="25.5" hidden="false" customHeight="false" outlineLevel="0" collapsed="false">
      <c r="A17" s="124" t="n">
        <v>2219</v>
      </c>
      <c r="B17" s="119"/>
      <c r="C17" s="81" t="s">
        <v>81</v>
      </c>
      <c r="D17" s="120" t="s">
        <v>82</v>
      </c>
      <c r="E17" s="31" t="n">
        <f aca="false">E18+E19+E20+E21+E22+E24</f>
        <v>715000</v>
      </c>
      <c r="F17" s="31" t="n">
        <f aca="false">F18+F19+F20+F21+F22+F24</f>
        <v>512845</v>
      </c>
      <c r="G17" s="31" t="n">
        <f aca="false">SUM(G18:G24)</f>
        <v>86000</v>
      </c>
      <c r="H17" s="125"/>
      <c r="I17" s="117"/>
    </row>
    <row r="18" customFormat="false" ht="25.5" hidden="false" customHeight="false" outlineLevel="0" collapsed="false">
      <c r="A18" s="124" t="n">
        <v>2219</v>
      </c>
      <c r="B18" s="119" t="n">
        <v>5021</v>
      </c>
      <c r="C18" s="83" t="s">
        <v>73</v>
      </c>
      <c r="D18" s="120" t="s">
        <v>74</v>
      </c>
      <c r="E18" s="126" t="n">
        <v>10000</v>
      </c>
      <c r="F18" s="127" t="n">
        <v>12940</v>
      </c>
      <c r="G18" s="131" t="n">
        <v>30000</v>
      </c>
      <c r="H18" s="132" t="s">
        <v>83</v>
      </c>
      <c r="I18" s="117"/>
      <c r="J18" s="133"/>
      <c r="K18" s="89"/>
      <c r="L18" s="134"/>
    </row>
    <row r="19" customFormat="false" ht="25.5" hidden="false" customHeight="false" outlineLevel="0" collapsed="false">
      <c r="A19" s="124" t="n">
        <v>2219</v>
      </c>
      <c r="B19" s="119" t="n">
        <v>5139</v>
      </c>
      <c r="C19" s="83" t="s">
        <v>76</v>
      </c>
      <c r="D19" s="120"/>
      <c r="E19" s="126" t="n">
        <v>5000</v>
      </c>
      <c r="F19" s="127" t="n">
        <v>1265</v>
      </c>
      <c r="G19" s="131" t="n">
        <v>10000</v>
      </c>
      <c r="H19" s="132" t="s">
        <v>84</v>
      </c>
      <c r="I19" s="117"/>
      <c r="J19" s="133"/>
      <c r="K19" s="89"/>
      <c r="L19" s="134"/>
    </row>
    <row r="20" customFormat="false" ht="38.25" hidden="false" customHeight="false" outlineLevel="0" collapsed="false">
      <c r="A20" s="124" t="n">
        <v>2219</v>
      </c>
      <c r="B20" s="128" t="n">
        <v>5171</v>
      </c>
      <c r="C20" s="83" t="s">
        <v>145</v>
      </c>
      <c r="D20" s="130" t="s">
        <v>266</v>
      </c>
      <c r="E20" s="126" t="n">
        <v>580000</v>
      </c>
      <c r="F20" s="127"/>
      <c r="G20" s="127"/>
      <c r="H20" s="132"/>
      <c r="I20" s="117"/>
      <c r="J20" s="133"/>
      <c r="K20" s="89"/>
      <c r="L20" s="134"/>
    </row>
    <row r="21" customFormat="false" ht="25.5" hidden="false" customHeight="false" outlineLevel="0" collapsed="false">
      <c r="A21" s="124" t="n">
        <v>2219</v>
      </c>
      <c r="B21" s="119" t="n">
        <v>5166</v>
      </c>
      <c r="C21" s="83" t="s">
        <v>267</v>
      </c>
      <c r="D21" s="120" t="s">
        <v>268</v>
      </c>
      <c r="E21" s="126" t="n">
        <v>10000</v>
      </c>
      <c r="F21" s="127"/>
      <c r="G21" s="127"/>
      <c r="H21" s="132"/>
      <c r="I21" s="117"/>
      <c r="J21" s="133"/>
      <c r="K21" s="89"/>
      <c r="L21" s="134"/>
    </row>
    <row r="22" customFormat="false" ht="12.75" hidden="false" customHeight="false" outlineLevel="0" collapsed="false">
      <c r="A22" s="124" t="n">
        <v>2219</v>
      </c>
      <c r="B22" s="119" t="n">
        <v>5169</v>
      </c>
      <c r="C22" s="83" t="s">
        <v>78</v>
      </c>
      <c r="D22" s="120" t="s">
        <v>86</v>
      </c>
      <c r="E22" s="126" t="n">
        <v>30000</v>
      </c>
      <c r="F22" s="127"/>
      <c r="G22" s="127"/>
      <c r="H22" s="132"/>
      <c r="I22" s="117"/>
      <c r="J22" s="133"/>
      <c r="K22" s="89"/>
      <c r="L22" s="134"/>
    </row>
    <row r="23" customFormat="false" ht="12.75" hidden="false" customHeight="false" outlineLevel="0" collapsed="false">
      <c r="A23" s="135" t="n">
        <v>2219</v>
      </c>
      <c r="B23" s="136" t="n">
        <v>5137</v>
      </c>
      <c r="C23" s="137" t="s">
        <v>85</v>
      </c>
      <c r="D23" s="138" t="s">
        <v>86</v>
      </c>
      <c r="E23" s="139"/>
      <c r="F23" s="140"/>
      <c r="G23" s="140" t="n">
        <v>46000</v>
      </c>
      <c r="H23" s="132" t="s">
        <v>269</v>
      </c>
      <c r="I23" s="117"/>
      <c r="J23" s="133"/>
      <c r="K23" s="89"/>
      <c r="L23" s="134"/>
    </row>
    <row r="24" customFormat="false" ht="12.75" hidden="false" customHeight="false" outlineLevel="0" collapsed="false">
      <c r="A24" s="124" t="n">
        <v>2219</v>
      </c>
      <c r="B24" s="119" t="n">
        <v>6121</v>
      </c>
      <c r="C24" s="83" t="s">
        <v>270</v>
      </c>
      <c r="D24" s="120" t="s">
        <v>86</v>
      </c>
      <c r="E24" s="126" t="n">
        <v>80000</v>
      </c>
      <c r="F24" s="127" t="n">
        <v>498640</v>
      </c>
      <c r="G24" s="127"/>
      <c r="H24" s="132"/>
      <c r="I24" s="117"/>
      <c r="J24" s="133"/>
      <c r="K24" s="89"/>
      <c r="L24" s="134"/>
    </row>
    <row r="25" customFormat="false" ht="12.75" hidden="false" customHeight="false" outlineLevel="0" collapsed="false">
      <c r="A25" s="122" t="n">
        <v>222</v>
      </c>
      <c r="B25" s="119"/>
      <c r="C25" s="77" t="s">
        <v>88</v>
      </c>
      <c r="D25" s="120"/>
      <c r="E25" s="141" t="n">
        <f aca="false">E26+E28+E30</f>
        <v>32000</v>
      </c>
      <c r="F25" s="141" t="n">
        <f aca="false">F26+F28+F30</f>
        <v>26823</v>
      </c>
      <c r="G25" s="141" t="n">
        <f aca="false">G26+G28+G30</f>
        <v>33000</v>
      </c>
      <c r="H25" s="132"/>
      <c r="I25" s="117"/>
    </row>
    <row r="26" customFormat="false" ht="25.5" hidden="false" customHeight="false" outlineLevel="0" collapsed="false">
      <c r="A26" s="124" t="n">
        <v>2221</v>
      </c>
      <c r="B26" s="119"/>
      <c r="C26" s="81" t="s">
        <v>89</v>
      </c>
      <c r="D26" s="120"/>
      <c r="E26" s="31" t="n">
        <f aca="false">E27</f>
        <v>25000</v>
      </c>
      <c r="F26" s="31" t="n">
        <f aca="false">F27</f>
        <v>25000</v>
      </c>
      <c r="G26" s="31" t="n">
        <f aca="false">G27</f>
        <v>25000</v>
      </c>
      <c r="H26" s="132"/>
      <c r="I26" s="142"/>
    </row>
    <row r="27" customFormat="false" ht="25.5" hidden="false" customHeight="false" outlineLevel="0" collapsed="false">
      <c r="A27" s="124" t="n">
        <v>2221</v>
      </c>
      <c r="B27" s="119" t="n">
        <v>5193</v>
      </c>
      <c r="C27" s="83" t="s">
        <v>90</v>
      </c>
      <c r="D27" s="120" t="s">
        <v>12</v>
      </c>
      <c r="E27" s="126" t="n">
        <v>25000</v>
      </c>
      <c r="F27" s="127" t="n">
        <v>25000</v>
      </c>
      <c r="G27" s="127" t="n">
        <v>25000</v>
      </c>
      <c r="H27" s="132" t="s">
        <v>91</v>
      </c>
      <c r="I27" s="142"/>
    </row>
    <row r="28" customFormat="false" ht="25.5" hidden="false" customHeight="false" outlineLevel="0" collapsed="false">
      <c r="A28" s="124" t="n">
        <v>2222</v>
      </c>
      <c r="B28" s="119"/>
      <c r="C28" s="81" t="s">
        <v>92</v>
      </c>
      <c r="E28" s="31" t="n">
        <f aca="false">E29</f>
        <v>2000</v>
      </c>
      <c r="F28" s="31" t="n">
        <f aca="false">F29</f>
        <v>1823</v>
      </c>
      <c r="G28" s="31" t="n">
        <f aca="false">G29</f>
        <v>3000</v>
      </c>
      <c r="H28" s="132"/>
      <c r="I28" s="117"/>
    </row>
    <row r="29" customFormat="false" ht="12.75" hidden="false" customHeight="false" outlineLevel="0" collapsed="false">
      <c r="A29" s="124" t="n">
        <v>2222</v>
      </c>
      <c r="B29" s="119" t="n">
        <v>5179</v>
      </c>
      <c r="C29" s="83" t="s">
        <v>93</v>
      </c>
      <c r="D29" s="120" t="s">
        <v>94</v>
      </c>
      <c r="E29" s="126" t="n">
        <v>2000</v>
      </c>
      <c r="F29" s="127" t="n">
        <v>1823</v>
      </c>
      <c r="G29" s="127" t="n">
        <v>3000</v>
      </c>
      <c r="H29" s="132"/>
      <c r="I29" s="117"/>
    </row>
    <row r="30" customFormat="false" ht="25.5" hidden="false" customHeight="false" outlineLevel="0" collapsed="false">
      <c r="A30" s="124" t="n">
        <v>2229</v>
      </c>
      <c r="B30" s="119"/>
      <c r="C30" s="81" t="s">
        <v>95</v>
      </c>
      <c r="D30" s="120"/>
      <c r="E30" s="31" t="n">
        <f aca="false">E31</f>
        <v>5000</v>
      </c>
      <c r="F30" s="31" t="n">
        <f aca="false">F31</f>
        <v>0</v>
      </c>
      <c r="G30" s="31" t="n">
        <f aca="false">G31</f>
        <v>5000</v>
      </c>
      <c r="H30" s="132"/>
      <c r="I30" s="117"/>
    </row>
    <row r="31" customFormat="false" ht="12.75" hidden="false" customHeight="false" outlineLevel="0" collapsed="false">
      <c r="A31" s="124"/>
      <c r="B31" s="128" t="n">
        <v>5137</v>
      </c>
      <c r="C31" s="94" t="s">
        <v>85</v>
      </c>
      <c r="D31" s="120" t="s">
        <v>96</v>
      </c>
      <c r="E31" s="126" t="n">
        <v>5000</v>
      </c>
      <c r="F31" s="127" t="n">
        <v>0</v>
      </c>
      <c r="G31" s="127" t="n">
        <v>5000</v>
      </c>
      <c r="H31" s="132"/>
      <c r="I31" s="117"/>
    </row>
    <row r="32" customFormat="false" ht="12.75" hidden="false" customHeight="false" outlineLevel="0" collapsed="false">
      <c r="A32" s="118" t="n">
        <v>23</v>
      </c>
      <c r="B32" s="119"/>
      <c r="C32" s="72" t="s">
        <v>97</v>
      </c>
      <c r="D32" s="120"/>
      <c r="E32" s="143" t="n">
        <f aca="false">E33+E38</f>
        <v>162000</v>
      </c>
      <c r="F32" s="143" t="n">
        <f aca="false">F33+F38</f>
        <v>12992</v>
      </c>
      <c r="G32" s="143" t="n">
        <f aca="false">G33+G38</f>
        <v>115000</v>
      </c>
      <c r="H32" s="132"/>
      <c r="I32" s="117"/>
    </row>
    <row r="33" customFormat="false" ht="25.5" hidden="false" customHeight="false" outlineLevel="0" collapsed="false">
      <c r="A33" s="122" t="n">
        <v>232</v>
      </c>
      <c r="B33" s="119"/>
      <c r="C33" s="77" t="s">
        <v>98</v>
      </c>
      <c r="D33" s="120"/>
      <c r="E33" s="141" t="n">
        <f aca="false">E34</f>
        <v>2000</v>
      </c>
      <c r="F33" s="141" t="n">
        <f aca="false">F34</f>
        <v>8312</v>
      </c>
      <c r="G33" s="141" t="n">
        <f aca="false">G34</f>
        <v>5000</v>
      </c>
      <c r="H33" s="132"/>
      <c r="I33" s="117"/>
    </row>
    <row r="34" customFormat="false" ht="25.5" hidden="false" customHeight="false" outlineLevel="0" collapsed="false">
      <c r="A34" s="124" t="n">
        <v>2321</v>
      </c>
      <c r="B34" s="119"/>
      <c r="C34" s="81" t="s">
        <v>98</v>
      </c>
      <c r="D34" s="120"/>
      <c r="E34" s="31" t="n">
        <f aca="false">E37</f>
        <v>2000</v>
      </c>
      <c r="F34" s="31" t="n">
        <f aca="false">F37</f>
        <v>8312</v>
      </c>
      <c r="G34" s="31" t="n">
        <f aca="false">SUM(G35:G37)</f>
        <v>5000</v>
      </c>
      <c r="H34" s="132"/>
      <c r="I34" s="117"/>
    </row>
    <row r="35" customFormat="false" ht="12.75" hidden="false" customHeight="false" outlineLevel="0" collapsed="false">
      <c r="A35" s="144" t="n">
        <v>2321</v>
      </c>
      <c r="B35" s="145" t="n">
        <v>5021</v>
      </c>
      <c r="C35" s="146" t="s">
        <v>73</v>
      </c>
      <c r="D35" s="146"/>
      <c r="E35" s="147"/>
      <c r="F35" s="148" t="n">
        <v>1591</v>
      </c>
      <c r="G35" s="148"/>
      <c r="H35" s="132"/>
      <c r="I35" s="117"/>
    </row>
    <row r="36" customFormat="false" ht="25.5" hidden="false" customHeight="false" outlineLevel="0" collapsed="false">
      <c r="A36" s="144" t="n">
        <v>2321</v>
      </c>
      <c r="B36" s="145" t="n">
        <v>5139</v>
      </c>
      <c r="C36" s="146" t="s">
        <v>76</v>
      </c>
      <c r="D36" s="146"/>
      <c r="E36" s="147"/>
      <c r="F36" s="148" t="n">
        <v>4471</v>
      </c>
      <c r="G36" s="148"/>
      <c r="H36" s="132"/>
      <c r="I36" s="117"/>
    </row>
    <row r="37" customFormat="false" ht="25.5" hidden="false" customHeight="false" outlineLevel="0" collapsed="false">
      <c r="A37" s="124" t="n">
        <v>2321</v>
      </c>
      <c r="B37" s="119" t="n">
        <v>5169</v>
      </c>
      <c r="C37" s="83" t="s">
        <v>78</v>
      </c>
      <c r="D37" s="120" t="s">
        <v>99</v>
      </c>
      <c r="E37" s="126" t="n">
        <v>2000</v>
      </c>
      <c r="F37" s="127" t="n">
        <v>8312</v>
      </c>
      <c r="G37" s="127" t="n">
        <v>5000</v>
      </c>
      <c r="H37" s="132" t="s">
        <v>100</v>
      </c>
      <c r="I37" s="117"/>
    </row>
    <row r="38" customFormat="false" ht="12.75" hidden="false" customHeight="false" outlineLevel="0" collapsed="false">
      <c r="A38" s="122" t="n">
        <v>233</v>
      </c>
      <c r="B38" s="119"/>
      <c r="C38" s="77" t="s">
        <v>101</v>
      </c>
      <c r="D38" s="120"/>
      <c r="E38" s="141" t="n">
        <f aca="false">E39</f>
        <v>160000</v>
      </c>
      <c r="F38" s="141" t="n">
        <f aca="false">F39</f>
        <v>4680</v>
      </c>
      <c r="G38" s="141" t="n">
        <f aca="false">G39</f>
        <v>110000</v>
      </c>
      <c r="H38" s="132"/>
      <c r="I38" s="117"/>
    </row>
    <row r="39" customFormat="false" ht="12.75" hidden="false" customHeight="false" outlineLevel="0" collapsed="false">
      <c r="A39" s="124" t="n">
        <v>2333</v>
      </c>
      <c r="B39" s="119"/>
      <c r="C39" s="81" t="s">
        <v>102</v>
      </c>
      <c r="D39" s="120" t="s">
        <v>103</v>
      </c>
      <c r="E39" s="31" t="n">
        <f aca="false">E40+E41+E43</f>
        <v>160000</v>
      </c>
      <c r="F39" s="31" t="n">
        <f aca="false">F40+F41+F43</f>
        <v>4680</v>
      </c>
      <c r="G39" s="31" t="n">
        <f aca="false">SUM(G40:G43)</f>
        <v>110000</v>
      </c>
      <c r="H39" s="132"/>
      <c r="I39" s="117"/>
    </row>
    <row r="40" customFormat="false" ht="12.75" hidden="false" customHeight="false" outlineLevel="0" collapsed="false">
      <c r="A40" s="124" t="n">
        <v>2333</v>
      </c>
      <c r="B40" s="128" t="n">
        <v>5021</v>
      </c>
      <c r="C40" s="83" t="s">
        <v>73</v>
      </c>
      <c r="D40" s="120" t="s">
        <v>74</v>
      </c>
      <c r="E40" s="126" t="n">
        <v>10000</v>
      </c>
      <c r="F40" s="127" t="n">
        <v>4680</v>
      </c>
      <c r="G40" s="127" t="n">
        <v>30000</v>
      </c>
      <c r="H40" s="132" t="s">
        <v>104</v>
      </c>
      <c r="I40" s="117"/>
    </row>
    <row r="41" customFormat="false" ht="25.5" hidden="false" customHeight="false" outlineLevel="0" collapsed="false">
      <c r="A41" s="124" t="n">
        <v>2333</v>
      </c>
      <c r="B41" s="119" t="n">
        <v>5139</v>
      </c>
      <c r="C41" s="83" t="s">
        <v>76</v>
      </c>
      <c r="D41" s="120" t="s">
        <v>105</v>
      </c>
      <c r="E41" s="126" t="n">
        <v>50000</v>
      </c>
      <c r="F41" s="127" t="n">
        <v>0</v>
      </c>
      <c r="G41" s="127" t="n">
        <v>80000</v>
      </c>
      <c r="H41" s="132" t="s">
        <v>106</v>
      </c>
      <c r="I41" s="117"/>
    </row>
    <row r="42" customFormat="false" ht="12.75" hidden="false" customHeight="false" outlineLevel="0" collapsed="false">
      <c r="A42" s="135" t="n">
        <v>2333</v>
      </c>
      <c r="B42" s="149" t="n">
        <v>5169</v>
      </c>
      <c r="C42" s="138" t="s">
        <v>78</v>
      </c>
      <c r="D42" s="150"/>
      <c r="E42" s="139"/>
      <c r="F42" s="140" t="n">
        <v>25335</v>
      </c>
      <c r="G42" s="140"/>
      <c r="H42" s="132"/>
      <c r="I42" s="117"/>
    </row>
    <row r="43" customFormat="false" ht="41.25" hidden="false" customHeight="true" outlineLevel="0" collapsed="false">
      <c r="A43" s="124" t="n">
        <v>2333</v>
      </c>
      <c r="B43" s="119" t="n">
        <v>5171</v>
      </c>
      <c r="C43" s="83" t="s">
        <v>145</v>
      </c>
      <c r="D43" s="130" t="s">
        <v>271</v>
      </c>
      <c r="E43" s="126" t="n">
        <v>100000</v>
      </c>
      <c r="F43" s="127" t="n">
        <v>0</v>
      </c>
      <c r="G43" s="127"/>
      <c r="H43" s="132"/>
      <c r="I43" s="117"/>
    </row>
    <row r="44" customFormat="false" ht="12.75" hidden="false" customHeight="false" outlineLevel="0" collapsed="false">
      <c r="A44" s="118" t="n">
        <v>31</v>
      </c>
      <c r="B44" s="119"/>
      <c r="C44" s="72" t="s">
        <v>107</v>
      </c>
      <c r="D44" s="120"/>
      <c r="E44" s="143" t="n">
        <f aca="false">E45+E48+E51</f>
        <v>250000</v>
      </c>
      <c r="F44" s="143" t="n">
        <f aca="false">F45+F48+F51</f>
        <v>196392</v>
      </c>
      <c r="G44" s="143" t="n">
        <f aca="false">G45+G48+G51</f>
        <v>205000</v>
      </c>
      <c r="H44" s="132"/>
      <c r="I44" s="117"/>
    </row>
    <row r="45" customFormat="false" ht="12.75" hidden="false" customHeight="false" outlineLevel="0" collapsed="false">
      <c r="A45" s="124" t="n">
        <v>3111</v>
      </c>
      <c r="B45" s="119"/>
      <c r="C45" s="81" t="s">
        <v>108</v>
      </c>
      <c r="D45" s="120"/>
      <c r="E45" s="31" t="n">
        <f aca="false">E47</f>
        <v>10000</v>
      </c>
      <c r="F45" s="31" t="n">
        <f aca="false">F47</f>
        <v>24744</v>
      </c>
      <c r="G45" s="31" t="n">
        <f aca="false">SUM(G46:G47)</f>
        <v>25000</v>
      </c>
      <c r="H45" s="132"/>
      <c r="I45" s="142"/>
    </row>
    <row r="46" customFormat="false" ht="12.75" hidden="false" customHeight="false" outlineLevel="0" collapsed="false">
      <c r="A46" s="151" t="n">
        <v>3111</v>
      </c>
      <c r="B46" s="152" t="n">
        <v>5321</v>
      </c>
      <c r="C46" s="153" t="s">
        <v>272</v>
      </c>
      <c r="D46" s="153"/>
      <c r="E46" s="154"/>
      <c r="F46" s="155" t="n">
        <v>24744</v>
      </c>
      <c r="G46" s="125"/>
      <c r="H46" s="132"/>
      <c r="I46" s="142" t="s">
        <v>273</v>
      </c>
    </row>
    <row r="47" customFormat="false" ht="38.25" hidden="false" customHeight="false" outlineLevel="0" collapsed="false">
      <c r="A47" s="124" t="n">
        <v>311</v>
      </c>
      <c r="B47" s="119" t="n">
        <v>5333</v>
      </c>
      <c r="C47" s="83" t="s">
        <v>109</v>
      </c>
      <c r="D47" s="120" t="s">
        <v>274</v>
      </c>
      <c r="E47" s="126" t="n">
        <v>10000</v>
      </c>
      <c r="F47" s="155" t="n">
        <v>24744</v>
      </c>
      <c r="G47" s="127" t="n">
        <v>25000</v>
      </c>
      <c r="H47" s="132"/>
      <c r="I47" s="142"/>
    </row>
    <row r="48" customFormat="false" ht="12.75" hidden="false" customHeight="false" outlineLevel="0" collapsed="false">
      <c r="A48" s="124" t="n">
        <v>3113</v>
      </c>
      <c r="B48" s="119"/>
      <c r="C48" s="81" t="s">
        <v>111</v>
      </c>
      <c r="D48" s="120"/>
      <c r="E48" s="31" t="n">
        <f aca="false">E49</f>
        <v>90000</v>
      </c>
      <c r="F48" s="31" t="n">
        <f aca="false">F49</f>
        <v>0</v>
      </c>
      <c r="G48" s="31" t="n">
        <f aca="false">SUM(G49)</f>
        <v>80000</v>
      </c>
      <c r="H48" s="132"/>
      <c r="I48" s="142"/>
    </row>
    <row r="49" customFormat="false" ht="38.25" hidden="false" customHeight="false" outlineLevel="0" collapsed="false">
      <c r="A49" s="124" t="n">
        <v>3113</v>
      </c>
      <c r="B49" s="119" t="n">
        <v>5333</v>
      </c>
      <c r="C49" s="83" t="s">
        <v>109</v>
      </c>
      <c r="D49" s="120" t="s">
        <v>112</v>
      </c>
      <c r="E49" s="126" t="n">
        <v>90000</v>
      </c>
      <c r="F49" s="127" t="n">
        <v>0</v>
      </c>
      <c r="G49" s="127" t="n">
        <v>80000</v>
      </c>
      <c r="H49" s="132"/>
      <c r="I49" s="142"/>
    </row>
    <row r="50" customFormat="false" ht="12.75" hidden="false" customHeight="false" outlineLevel="0" collapsed="false">
      <c r="A50" s="135" t="n">
        <v>3113</v>
      </c>
      <c r="B50" s="152" t="n">
        <v>5321</v>
      </c>
      <c r="C50" s="153" t="s">
        <v>272</v>
      </c>
      <c r="D50" s="153"/>
      <c r="E50" s="154"/>
      <c r="F50" s="155" t="n">
        <v>171648</v>
      </c>
      <c r="G50" s="155"/>
      <c r="H50" s="132"/>
      <c r="I50" s="142" t="s">
        <v>273</v>
      </c>
    </row>
    <row r="51" customFormat="false" ht="12.75" hidden="false" customHeight="false" outlineLevel="0" collapsed="false">
      <c r="A51" s="124" t="n">
        <v>3117</v>
      </c>
      <c r="B51" s="119"/>
      <c r="C51" s="81" t="s">
        <v>113</v>
      </c>
      <c r="D51" s="120"/>
      <c r="E51" s="31" t="n">
        <f aca="false">E52</f>
        <v>150000</v>
      </c>
      <c r="F51" s="155" t="n">
        <v>171648</v>
      </c>
      <c r="G51" s="31" t="n">
        <f aca="false">SUM(G52)</f>
        <v>100000</v>
      </c>
      <c r="H51" s="132"/>
      <c r="I51" s="142"/>
    </row>
    <row r="52" customFormat="false" ht="38.25" hidden="false" customHeight="false" outlineLevel="0" collapsed="false">
      <c r="A52" s="124" t="n">
        <v>3117</v>
      </c>
      <c r="B52" s="119" t="n">
        <v>5333</v>
      </c>
      <c r="C52" s="83" t="s">
        <v>109</v>
      </c>
      <c r="D52" s="120" t="s">
        <v>114</v>
      </c>
      <c r="E52" s="126" t="n">
        <v>150000</v>
      </c>
      <c r="F52" s="127" t="n">
        <v>0</v>
      </c>
      <c r="G52" s="127" t="n">
        <v>100000</v>
      </c>
      <c r="H52" s="132"/>
      <c r="I52" s="142" t="s">
        <v>275</v>
      </c>
    </row>
    <row r="53" customFormat="false" ht="12.75" hidden="false" customHeight="false" outlineLevel="0" collapsed="false">
      <c r="A53" s="118" t="n">
        <v>33</v>
      </c>
      <c r="B53" s="119"/>
      <c r="C53" s="72" t="s">
        <v>115</v>
      </c>
      <c r="D53" s="120"/>
      <c r="E53" s="143" t="n">
        <f aca="false">E54+E68</f>
        <v>178000</v>
      </c>
      <c r="F53" s="143" t="n">
        <f aca="false">F54+F68</f>
        <v>159855</v>
      </c>
      <c r="G53" s="143" t="n">
        <f aca="false">G54+G68</f>
        <v>551000</v>
      </c>
      <c r="H53" s="132"/>
      <c r="I53" s="117"/>
    </row>
    <row r="54" customFormat="false" ht="12.75" hidden="false" customHeight="false" outlineLevel="0" collapsed="false">
      <c r="A54" s="122" t="n">
        <v>331</v>
      </c>
      <c r="B54" s="119"/>
      <c r="C54" s="77" t="s">
        <v>116</v>
      </c>
      <c r="D54" s="120"/>
      <c r="E54" s="141" t="n">
        <f aca="false">E55+E64</f>
        <v>41000</v>
      </c>
      <c r="F54" s="141" t="n">
        <f aca="false">F55+F64</f>
        <v>25560</v>
      </c>
      <c r="G54" s="141" t="n">
        <f aca="false">G55+G64</f>
        <v>380000</v>
      </c>
      <c r="H54" s="132"/>
      <c r="I54" s="117"/>
    </row>
    <row r="55" customFormat="false" ht="12.75" hidden="false" customHeight="false" outlineLevel="0" collapsed="false">
      <c r="A55" s="124" t="n">
        <v>3314</v>
      </c>
      <c r="B55" s="119"/>
      <c r="C55" s="81" t="s">
        <v>35</v>
      </c>
      <c r="E55" s="31" t="n">
        <f aca="false">E56+E57+E58+E59+E60+E61+E62</f>
        <v>34000</v>
      </c>
      <c r="F55" s="31" t="n">
        <f aca="false">F56+F57+F58+F59+F60+F61+F62</f>
        <v>22228</v>
      </c>
      <c r="G55" s="31" t="n">
        <f aca="false">SUM(G56:G63)</f>
        <v>377000</v>
      </c>
      <c r="H55" s="132"/>
      <c r="I55" s="117"/>
    </row>
    <row r="56" customFormat="false" ht="25.5" hidden="false" customHeight="false" outlineLevel="0" collapsed="false">
      <c r="A56" s="124" t="n">
        <v>3314</v>
      </c>
      <c r="B56" s="119" t="n">
        <v>5021</v>
      </c>
      <c r="C56" s="83" t="s">
        <v>73</v>
      </c>
      <c r="D56" s="120" t="s">
        <v>117</v>
      </c>
      <c r="E56" s="126" t="n">
        <v>18000</v>
      </c>
      <c r="F56" s="127" t="n">
        <v>16500</v>
      </c>
      <c r="G56" s="127" t="n">
        <v>17000</v>
      </c>
      <c r="H56" s="132"/>
      <c r="I56" s="117"/>
    </row>
    <row r="57" customFormat="false" ht="12.75" hidden="false" customHeight="false" outlineLevel="0" collapsed="false">
      <c r="A57" s="124" t="n">
        <v>3314</v>
      </c>
      <c r="B57" s="119" t="n">
        <v>5031</v>
      </c>
      <c r="C57" s="83" t="s">
        <v>229</v>
      </c>
      <c r="D57" s="120"/>
      <c r="E57" s="126" t="n">
        <v>3000</v>
      </c>
      <c r="F57" s="127" t="n">
        <v>0</v>
      </c>
      <c r="G57" s="127"/>
      <c r="H57" s="132"/>
      <c r="I57" s="117"/>
    </row>
    <row r="58" customFormat="false" ht="12.75" hidden="false" customHeight="false" outlineLevel="0" collapsed="false">
      <c r="A58" s="124" t="n">
        <v>3314</v>
      </c>
      <c r="B58" s="119" t="n">
        <v>5032</v>
      </c>
      <c r="C58" s="83" t="s">
        <v>236</v>
      </c>
      <c r="D58" s="120"/>
      <c r="E58" s="126" t="n">
        <v>1000</v>
      </c>
      <c r="F58" s="127" t="n">
        <v>0</v>
      </c>
      <c r="G58" s="127"/>
      <c r="H58" s="132"/>
      <c r="I58" s="117"/>
    </row>
    <row r="59" customFormat="false" ht="25.5" hidden="false" customHeight="false" outlineLevel="0" collapsed="false">
      <c r="A59" s="124" t="n">
        <v>3314</v>
      </c>
      <c r="B59" s="119" t="n">
        <v>5139</v>
      </c>
      <c r="C59" s="83" t="s">
        <v>76</v>
      </c>
      <c r="D59" s="120" t="s">
        <v>276</v>
      </c>
      <c r="E59" s="126" t="n">
        <v>2000</v>
      </c>
      <c r="F59" s="127" t="n">
        <v>0</v>
      </c>
      <c r="G59" s="127"/>
      <c r="H59" s="132"/>
      <c r="I59" s="117"/>
    </row>
    <row r="60" customFormat="false" ht="12.75" hidden="false" customHeight="false" outlineLevel="0" collapsed="false">
      <c r="A60" s="124" t="n">
        <v>3314</v>
      </c>
      <c r="B60" s="119" t="n">
        <v>5136</v>
      </c>
      <c r="C60" s="83" t="s">
        <v>118</v>
      </c>
      <c r="D60" s="120" t="s">
        <v>119</v>
      </c>
      <c r="E60" s="126" t="n">
        <v>5000</v>
      </c>
      <c r="F60" s="127" t="n">
        <v>1408</v>
      </c>
      <c r="G60" s="127" t="n">
        <v>5000</v>
      </c>
      <c r="H60" s="132" t="s">
        <v>120</v>
      </c>
      <c r="I60" s="117"/>
    </row>
    <row r="61" customFormat="false" ht="12.75" hidden="false" customHeight="false" outlineLevel="0" collapsed="false">
      <c r="A61" s="124" t="n">
        <v>3314</v>
      </c>
      <c r="B61" s="119" t="n">
        <v>5137</v>
      </c>
      <c r="C61" s="83" t="s">
        <v>85</v>
      </c>
      <c r="D61" s="120"/>
      <c r="E61" s="126" t="n">
        <v>0</v>
      </c>
      <c r="F61" s="127" t="n">
        <v>0</v>
      </c>
      <c r="G61" s="127"/>
      <c r="H61" s="132"/>
      <c r="I61" s="117"/>
    </row>
    <row r="62" customFormat="false" ht="15" hidden="false" customHeight="true" outlineLevel="0" collapsed="false">
      <c r="A62" s="124" t="n">
        <v>3314</v>
      </c>
      <c r="B62" s="119" t="n">
        <v>5339</v>
      </c>
      <c r="C62" s="83" t="s">
        <v>121</v>
      </c>
      <c r="D62" s="120" t="s">
        <v>122</v>
      </c>
      <c r="E62" s="126" t="n">
        <v>5000</v>
      </c>
      <c r="F62" s="127" t="n">
        <v>4320</v>
      </c>
      <c r="G62" s="127" t="n">
        <v>5000</v>
      </c>
      <c r="H62" s="132" t="s">
        <v>123</v>
      </c>
      <c r="I62" s="117"/>
    </row>
    <row r="63" customFormat="false" ht="38.25" hidden="false" customHeight="false" outlineLevel="0" collapsed="false">
      <c r="A63" s="135" t="n">
        <v>3314</v>
      </c>
      <c r="B63" s="149" t="n">
        <v>5169</v>
      </c>
      <c r="C63" s="138" t="s">
        <v>78</v>
      </c>
      <c r="D63" s="138" t="s">
        <v>124</v>
      </c>
      <c r="E63" s="139"/>
      <c r="F63" s="139"/>
      <c r="G63" s="139" t="n">
        <v>350000</v>
      </c>
      <c r="H63" s="156" t="s">
        <v>125</v>
      </c>
      <c r="I63" s="117"/>
    </row>
    <row r="64" customFormat="false" ht="25.5" hidden="false" customHeight="false" outlineLevel="0" collapsed="false">
      <c r="A64" s="124" t="n">
        <v>3319</v>
      </c>
      <c r="B64" s="119"/>
      <c r="C64" s="81" t="s">
        <v>126</v>
      </c>
      <c r="D64" s="120" t="s">
        <v>127</v>
      </c>
      <c r="E64" s="31" t="n">
        <f aca="false">E65+E66+E67</f>
        <v>7000</v>
      </c>
      <c r="F64" s="31" t="n">
        <f aca="false">F65+F66+F67</f>
        <v>3332</v>
      </c>
      <c r="G64" s="31" t="n">
        <f aca="false">SUM(G65:G67)</f>
        <v>3000</v>
      </c>
      <c r="H64" s="132"/>
      <c r="I64" s="117"/>
    </row>
    <row r="65" customFormat="false" ht="12.75" hidden="false" customHeight="false" outlineLevel="0" collapsed="false">
      <c r="A65" s="124" t="n">
        <v>3319</v>
      </c>
      <c r="B65" s="119" t="n">
        <v>5021</v>
      </c>
      <c r="C65" s="83" t="s">
        <v>73</v>
      </c>
      <c r="D65" s="120"/>
      <c r="E65" s="126" t="n">
        <v>1000</v>
      </c>
      <c r="F65" s="127" t="n">
        <v>0</v>
      </c>
      <c r="G65" s="127" t="n">
        <v>1000</v>
      </c>
      <c r="H65" s="132"/>
      <c r="I65" s="117"/>
    </row>
    <row r="66" customFormat="false" ht="12.75" hidden="false" customHeight="false" outlineLevel="0" collapsed="false">
      <c r="A66" s="124" t="n">
        <v>3319</v>
      </c>
      <c r="B66" s="119" t="n">
        <v>5194</v>
      </c>
      <c r="C66" s="83" t="s">
        <v>128</v>
      </c>
      <c r="D66" s="120" t="s">
        <v>129</v>
      </c>
      <c r="E66" s="126" t="n">
        <v>4000</v>
      </c>
      <c r="F66" s="127" t="n">
        <v>3332</v>
      </c>
      <c r="G66" s="127"/>
      <c r="H66" s="132"/>
      <c r="I66" s="117"/>
    </row>
    <row r="67" customFormat="false" ht="12.75" hidden="false" customHeight="false" outlineLevel="0" collapsed="false">
      <c r="A67" s="124" t="n">
        <v>3319</v>
      </c>
      <c r="B67" s="119" t="n">
        <v>5175</v>
      </c>
      <c r="C67" s="83" t="s">
        <v>130</v>
      </c>
      <c r="D67" s="120" t="s">
        <v>131</v>
      </c>
      <c r="E67" s="126" t="n">
        <v>2000</v>
      </c>
      <c r="F67" s="127" t="n">
        <v>0</v>
      </c>
      <c r="G67" s="127" t="n">
        <v>2000</v>
      </c>
      <c r="H67" s="132" t="s">
        <v>132</v>
      </c>
      <c r="I67" s="117"/>
    </row>
    <row r="68" customFormat="false" ht="12.75" hidden="false" customHeight="false" outlineLevel="0" collapsed="false">
      <c r="A68" s="122" t="n">
        <v>339</v>
      </c>
      <c r="B68" s="119"/>
      <c r="C68" s="77" t="s">
        <v>133</v>
      </c>
      <c r="D68" s="120"/>
      <c r="E68" s="78" t="n">
        <f aca="false">E69+E80</f>
        <v>137000</v>
      </c>
      <c r="F68" s="78" t="n">
        <f aca="false">F69+F80</f>
        <v>134295</v>
      </c>
      <c r="G68" s="78" t="n">
        <f aca="false">G69+G80</f>
        <v>171000</v>
      </c>
      <c r="H68" s="132"/>
      <c r="I68" s="117"/>
    </row>
    <row r="69" customFormat="false" ht="12.75" hidden="false" customHeight="false" outlineLevel="0" collapsed="false">
      <c r="A69" s="124" t="n">
        <v>3392</v>
      </c>
      <c r="B69" s="119"/>
      <c r="C69" s="81" t="s">
        <v>134</v>
      </c>
      <c r="D69" s="120" t="s">
        <v>135</v>
      </c>
      <c r="E69" s="31" t="n">
        <f aca="false">E70+E71+E72+E73+E74+E75+E76+E77+E78+E79</f>
        <v>87000</v>
      </c>
      <c r="F69" s="31" t="n">
        <f aca="false">F70+F71+F72+F73+F74+F75+F76+F77+F78+F79</f>
        <v>92860</v>
      </c>
      <c r="G69" s="31" t="n">
        <f aca="false">SUM(G70:G79)</f>
        <v>131000</v>
      </c>
      <c r="H69" s="132"/>
      <c r="I69" s="117"/>
    </row>
    <row r="70" customFormat="false" ht="38.25" hidden="false" customHeight="false" outlineLevel="0" collapsed="false">
      <c r="A70" s="124" t="n">
        <v>3392</v>
      </c>
      <c r="B70" s="119" t="n">
        <v>5021</v>
      </c>
      <c r="C70" s="83" t="s">
        <v>73</v>
      </c>
      <c r="D70" s="120" t="s">
        <v>136</v>
      </c>
      <c r="E70" s="126" t="n">
        <v>5000</v>
      </c>
      <c r="F70" s="127" t="n">
        <v>3640</v>
      </c>
      <c r="G70" s="127" t="n">
        <v>15000</v>
      </c>
      <c r="H70" s="132" t="s">
        <v>137</v>
      </c>
      <c r="I70" s="117"/>
    </row>
    <row r="71" customFormat="false" ht="12.75" hidden="false" customHeight="false" outlineLevel="0" collapsed="false">
      <c r="A71" s="124" t="n">
        <v>3392</v>
      </c>
      <c r="B71" s="119" t="n">
        <v>5031</v>
      </c>
      <c r="C71" s="83" t="s">
        <v>229</v>
      </c>
      <c r="D71" s="120"/>
      <c r="E71" s="126" t="n">
        <v>0</v>
      </c>
      <c r="F71" s="127" t="n">
        <v>0</v>
      </c>
      <c r="G71" s="127"/>
      <c r="H71" s="132"/>
      <c r="I71" s="117"/>
    </row>
    <row r="72" customFormat="false" ht="12.75" hidden="false" customHeight="false" outlineLevel="0" collapsed="false">
      <c r="A72" s="124" t="n">
        <v>3392</v>
      </c>
      <c r="B72" s="119" t="n">
        <v>5032</v>
      </c>
      <c r="C72" s="83" t="s">
        <v>236</v>
      </c>
      <c r="D72" s="120"/>
      <c r="E72" s="126" t="n">
        <v>0</v>
      </c>
      <c r="F72" s="127" t="n">
        <v>0</v>
      </c>
      <c r="G72" s="127"/>
      <c r="H72" s="132"/>
      <c r="I72" s="117"/>
    </row>
    <row r="73" customFormat="false" ht="12.75" hidden="false" customHeight="false" outlineLevel="0" collapsed="false">
      <c r="A73" s="124" t="n">
        <v>3392</v>
      </c>
      <c r="B73" s="119" t="n">
        <v>5137</v>
      </c>
      <c r="C73" s="83" t="s">
        <v>85</v>
      </c>
      <c r="D73" s="120" t="s">
        <v>138</v>
      </c>
      <c r="E73" s="126" t="n">
        <v>8000</v>
      </c>
      <c r="F73" s="127" t="n">
        <v>3795</v>
      </c>
      <c r="G73" s="127" t="n">
        <v>20000</v>
      </c>
      <c r="H73" s="132" t="s">
        <v>277</v>
      </c>
      <c r="I73" s="117"/>
    </row>
    <row r="74" customFormat="false" ht="19.5" hidden="false" customHeight="true" outlineLevel="0" collapsed="false">
      <c r="A74" s="124" t="n">
        <v>3392</v>
      </c>
      <c r="B74" s="119" t="n">
        <v>5139</v>
      </c>
      <c r="C74" s="83" t="s">
        <v>76</v>
      </c>
      <c r="D74" s="120" t="s">
        <v>140</v>
      </c>
      <c r="E74" s="126" t="n">
        <v>7000</v>
      </c>
      <c r="F74" s="127" t="n">
        <v>11228</v>
      </c>
      <c r="G74" s="127" t="n">
        <v>5000</v>
      </c>
      <c r="H74" s="132" t="s">
        <v>141</v>
      </c>
      <c r="I74" s="117"/>
    </row>
    <row r="75" customFormat="false" ht="12.75" hidden="false" customHeight="false" outlineLevel="0" collapsed="false">
      <c r="A75" s="124" t="n">
        <v>3392</v>
      </c>
      <c r="B75" s="119" t="n">
        <v>5151</v>
      </c>
      <c r="C75" s="83" t="s">
        <v>142</v>
      </c>
      <c r="D75" s="120" t="s">
        <v>140</v>
      </c>
      <c r="E75" s="126" t="n">
        <v>2000</v>
      </c>
      <c r="F75" s="127" t="n">
        <v>1798</v>
      </c>
      <c r="G75" s="127" t="n">
        <v>2000</v>
      </c>
      <c r="H75" s="132"/>
      <c r="I75" s="117"/>
    </row>
    <row r="76" customFormat="false" ht="12.75" hidden="false" customHeight="false" outlineLevel="0" collapsed="false">
      <c r="A76" s="124" t="n">
        <v>3392</v>
      </c>
      <c r="B76" s="119" t="n">
        <v>5153</v>
      </c>
      <c r="C76" s="83" t="s">
        <v>143</v>
      </c>
      <c r="D76" s="120" t="s">
        <v>140</v>
      </c>
      <c r="E76" s="126" t="n">
        <v>50000</v>
      </c>
      <c r="F76" s="127" t="n">
        <v>54769</v>
      </c>
      <c r="G76" s="127" t="n">
        <v>60000</v>
      </c>
      <c r="H76" s="132"/>
      <c r="I76" s="117"/>
    </row>
    <row r="77" customFormat="false" ht="12.75" hidden="false" customHeight="false" outlineLevel="0" collapsed="false">
      <c r="A77" s="124" t="n">
        <v>3392</v>
      </c>
      <c r="B77" s="119" t="n">
        <v>5154</v>
      </c>
      <c r="C77" s="83" t="s">
        <v>144</v>
      </c>
      <c r="D77" s="120" t="s">
        <v>140</v>
      </c>
      <c r="E77" s="126" t="n">
        <v>15000</v>
      </c>
      <c r="F77" s="127" t="n">
        <v>14480</v>
      </c>
      <c r="G77" s="127" t="n">
        <v>17000</v>
      </c>
      <c r="H77" s="132"/>
      <c r="I77" s="117"/>
    </row>
    <row r="78" customFormat="false" ht="12.75" hidden="false" customHeight="false" outlineLevel="0" collapsed="false">
      <c r="A78" s="124" t="n">
        <v>3392</v>
      </c>
      <c r="B78" s="119" t="n">
        <v>5169</v>
      </c>
      <c r="C78" s="83" t="s">
        <v>78</v>
      </c>
      <c r="D78" s="120" t="s">
        <v>124</v>
      </c>
      <c r="E78" s="126" t="n">
        <v>0</v>
      </c>
      <c r="F78" s="127" t="n">
        <v>3150</v>
      </c>
      <c r="G78" s="127"/>
      <c r="H78" s="132"/>
      <c r="I78" s="117"/>
    </row>
    <row r="79" customFormat="false" ht="12.75" hidden="false" customHeight="false" outlineLevel="0" collapsed="false">
      <c r="A79" s="124" t="n">
        <v>3392</v>
      </c>
      <c r="B79" s="119" t="n">
        <v>5171</v>
      </c>
      <c r="C79" s="83" t="s">
        <v>145</v>
      </c>
      <c r="D79" s="120"/>
      <c r="E79" s="126" t="n">
        <v>0</v>
      </c>
      <c r="F79" s="127" t="n">
        <v>0</v>
      </c>
      <c r="G79" s="127" t="n">
        <v>12000</v>
      </c>
      <c r="H79" s="132" t="s">
        <v>146</v>
      </c>
      <c r="I79" s="117"/>
    </row>
    <row r="80" customFormat="false" ht="38.25" hidden="false" customHeight="false" outlineLevel="0" collapsed="false">
      <c r="A80" s="124" t="n">
        <v>3399</v>
      </c>
      <c r="B80" s="119"/>
      <c r="C80" s="81" t="s">
        <v>147</v>
      </c>
      <c r="D80" s="120" t="s">
        <v>148</v>
      </c>
      <c r="E80" s="31" t="n">
        <f aca="false">E81+E82+E83+E84+E85+E86</f>
        <v>50000</v>
      </c>
      <c r="F80" s="31" t="n">
        <f aca="false">F81+F82+F83+F84+F85+F86</f>
        <v>41435</v>
      </c>
      <c r="G80" s="31" t="n">
        <f aca="false">SUM(G81:G86)</f>
        <v>40000</v>
      </c>
      <c r="H80" s="132"/>
      <c r="I80" s="117"/>
    </row>
    <row r="81" customFormat="false" ht="12.75" hidden="false" customHeight="false" outlineLevel="0" collapsed="false">
      <c r="A81" s="124" t="n">
        <v>3399</v>
      </c>
      <c r="B81" s="119" t="n">
        <v>5021</v>
      </c>
      <c r="C81" s="83" t="s">
        <v>73</v>
      </c>
      <c r="D81" s="120" t="s">
        <v>149</v>
      </c>
      <c r="E81" s="126" t="n">
        <v>5000</v>
      </c>
      <c r="F81" s="127" t="n">
        <v>280</v>
      </c>
      <c r="G81" s="127" t="n">
        <v>5000</v>
      </c>
      <c r="H81" s="132"/>
      <c r="I81" s="117"/>
    </row>
    <row r="82" customFormat="false" ht="25.5" hidden="false" customHeight="false" outlineLevel="0" collapsed="false">
      <c r="A82" s="124" t="n">
        <v>3399</v>
      </c>
      <c r="B82" s="119" t="n">
        <v>5139</v>
      </c>
      <c r="C82" s="83" t="s">
        <v>76</v>
      </c>
      <c r="D82" s="120" t="s">
        <v>150</v>
      </c>
      <c r="E82" s="126" t="n">
        <v>5000</v>
      </c>
      <c r="F82" s="127" t="n">
        <v>3963</v>
      </c>
      <c r="G82" s="127" t="n">
        <v>5000</v>
      </c>
      <c r="H82" s="132"/>
      <c r="I82" s="117"/>
    </row>
    <row r="83" customFormat="false" ht="12.75" hidden="false" customHeight="false" outlineLevel="0" collapsed="false">
      <c r="A83" s="124" t="n">
        <v>3399</v>
      </c>
      <c r="B83" s="119" t="n">
        <v>5154</v>
      </c>
      <c r="C83" s="83" t="s">
        <v>144</v>
      </c>
      <c r="D83" s="120" t="s">
        <v>151</v>
      </c>
      <c r="E83" s="126" t="n">
        <v>5000</v>
      </c>
      <c r="F83" s="127" t="n">
        <v>3925</v>
      </c>
      <c r="G83" s="127" t="n">
        <v>5000</v>
      </c>
      <c r="H83" s="132"/>
      <c r="I83" s="117"/>
    </row>
    <row r="84" customFormat="false" ht="25.5" hidden="false" customHeight="false" outlineLevel="0" collapsed="false">
      <c r="A84" s="124" t="n">
        <v>3399</v>
      </c>
      <c r="B84" s="119" t="n">
        <v>5169</v>
      </c>
      <c r="C84" s="83" t="s">
        <v>78</v>
      </c>
      <c r="D84" s="120" t="s">
        <v>152</v>
      </c>
      <c r="E84" s="126" t="n">
        <v>10000</v>
      </c>
      <c r="F84" s="127" t="n">
        <v>18261</v>
      </c>
      <c r="G84" s="127" t="n">
        <v>11000</v>
      </c>
      <c r="H84" s="132" t="s">
        <v>153</v>
      </c>
      <c r="I84" s="117"/>
    </row>
    <row r="85" customFormat="false" ht="12.75" hidden="false" customHeight="false" outlineLevel="0" collapsed="false">
      <c r="A85" s="124" t="n">
        <v>3399</v>
      </c>
      <c r="B85" s="119" t="n">
        <v>5175</v>
      </c>
      <c r="C85" s="83" t="s">
        <v>154</v>
      </c>
      <c r="D85" s="120"/>
      <c r="E85" s="126" t="n">
        <v>20000</v>
      </c>
      <c r="F85" s="127" t="n">
        <v>15006</v>
      </c>
      <c r="G85" s="127" t="n">
        <v>6000</v>
      </c>
      <c r="H85" s="132" t="s">
        <v>155</v>
      </c>
      <c r="I85" s="117"/>
    </row>
    <row r="86" customFormat="false" ht="25.5" hidden="false" customHeight="false" outlineLevel="0" collapsed="false">
      <c r="A86" s="124" t="n">
        <v>3399</v>
      </c>
      <c r="B86" s="119" t="n">
        <v>5194</v>
      </c>
      <c r="C86" s="83" t="s">
        <v>156</v>
      </c>
      <c r="D86" s="120" t="s">
        <v>157</v>
      </c>
      <c r="E86" s="126" t="n">
        <v>5000</v>
      </c>
      <c r="F86" s="127" t="n">
        <v>0</v>
      </c>
      <c r="G86" s="127" t="n">
        <v>8000</v>
      </c>
      <c r="H86" s="132" t="s">
        <v>158</v>
      </c>
      <c r="I86" s="117"/>
    </row>
    <row r="87" customFormat="false" ht="12.75" hidden="false" customHeight="false" outlineLevel="0" collapsed="false">
      <c r="A87" s="118" t="n">
        <v>34</v>
      </c>
      <c r="B87" s="119"/>
      <c r="C87" s="72" t="s">
        <v>159</v>
      </c>
      <c r="D87" s="120"/>
      <c r="E87" s="143" t="n">
        <f aca="false">E88+E94</f>
        <v>167000</v>
      </c>
      <c r="F87" s="143" t="n">
        <f aca="false">F88+F94</f>
        <v>52019</v>
      </c>
      <c r="G87" s="143" t="n">
        <f aca="false">G88+G94</f>
        <v>99000</v>
      </c>
      <c r="H87" s="132"/>
      <c r="I87" s="117"/>
    </row>
    <row r="88" customFormat="false" ht="12.75" hidden="false" customHeight="false" outlineLevel="0" collapsed="false">
      <c r="A88" s="122" t="n">
        <v>341</v>
      </c>
      <c r="B88" s="119"/>
      <c r="C88" s="77" t="s">
        <v>160</v>
      </c>
      <c r="D88" s="120"/>
      <c r="E88" s="141" t="n">
        <f aca="false">E89+E92</f>
        <v>15000</v>
      </c>
      <c r="F88" s="141" t="n">
        <f aca="false">F89+F92</f>
        <v>5947</v>
      </c>
      <c r="G88" s="141" t="n">
        <f aca="false">G89+G92</f>
        <v>5000</v>
      </c>
      <c r="H88" s="132"/>
      <c r="I88" s="117"/>
    </row>
    <row r="89" customFormat="false" ht="25.5" hidden="false" customHeight="false" outlineLevel="0" collapsed="false">
      <c r="A89" s="124" t="n">
        <v>3412</v>
      </c>
      <c r="B89" s="119"/>
      <c r="C89" s="81" t="s">
        <v>161</v>
      </c>
      <c r="D89" s="120" t="s">
        <v>162</v>
      </c>
      <c r="E89" s="31" t="n">
        <f aca="false">E90+E91</f>
        <v>10000</v>
      </c>
      <c r="F89" s="31" t="n">
        <f aca="false">F90+F91</f>
        <v>5947</v>
      </c>
      <c r="G89" s="31" t="n">
        <f aca="false">SUM(G90:G93)</f>
        <v>5000</v>
      </c>
      <c r="H89" s="132"/>
      <c r="I89" s="117"/>
    </row>
    <row r="90" customFormat="false" ht="12.75" hidden="false" customHeight="false" outlineLevel="0" collapsed="false">
      <c r="A90" s="124" t="n">
        <v>3412</v>
      </c>
      <c r="B90" s="119" t="n">
        <v>5021</v>
      </c>
      <c r="C90" s="83" t="s">
        <v>73</v>
      </c>
      <c r="D90" s="120" t="s">
        <v>163</v>
      </c>
      <c r="E90" s="126" t="n">
        <v>8000</v>
      </c>
      <c r="F90" s="127" t="n">
        <v>3660</v>
      </c>
      <c r="G90" s="127" t="n">
        <v>5000</v>
      </c>
      <c r="H90" s="132" t="s">
        <v>164</v>
      </c>
      <c r="I90" s="117"/>
    </row>
    <row r="91" customFormat="false" ht="25.5" hidden="false" customHeight="false" outlineLevel="0" collapsed="false">
      <c r="A91" s="124" t="n">
        <v>3412</v>
      </c>
      <c r="B91" s="119" t="n">
        <v>5139</v>
      </c>
      <c r="C91" s="83" t="s">
        <v>76</v>
      </c>
      <c r="D91" s="120"/>
      <c r="E91" s="126" t="n">
        <v>2000</v>
      </c>
      <c r="F91" s="127" t="n">
        <v>2287</v>
      </c>
      <c r="G91" s="127"/>
      <c r="H91" s="132"/>
      <c r="I91" s="117"/>
    </row>
    <row r="92" customFormat="false" ht="12.75" hidden="false" customHeight="false" outlineLevel="0" collapsed="false">
      <c r="A92" s="124" t="n">
        <v>3419</v>
      </c>
      <c r="B92" s="119"/>
      <c r="C92" s="81" t="s">
        <v>165</v>
      </c>
      <c r="D92" s="120"/>
      <c r="E92" s="31" t="n">
        <f aca="false">E93</f>
        <v>5000</v>
      </c>
      <c r="F92" s="31" t="n">
        <f aca="false">F93</f>
        <v>0</v>
      </c>
      <c r="G92" s="31" t="n">
        <f aca="false">G93</f>
        <v>0</v>
      </c>
      <c r="H92" s="132"/>
      <c r="I92" s="117"/>
    </row>
    <row r="93" customFormat="false" ht="25.5" hidden="false" customHeight="false" outlineLevel="0" collapsed="false">
      <c r="A93" s="124" t="n">
        <v>3419</v>
      </c>
      <c r="B93" s="119" t="n">
        <v>5229</v>
      </c>
      <c r="C93" s="83" t="s">
        <v>166</v>
      </c>
      <c r="D93" s="120" t="s">
        <v>167</v>
      </c>
      <c r="E93" s="126" t="n">
        <v>5000</v>
      </c>
      <c r="F93" s="127" t="n">
        <v>0</v>
      </c>
      <c r="G93" s="127"/>
      <c r="H93" s="132"/>
      <c r="I93" s="117"/>
    </row>
    <row r="94" customFormat="false" ht="12.75" hidden="false" customHeight="false" outlineLevel="0" collapsed="false">
      <c r="A94" s="122" t="n">
        <v>342</v>
      </c>
      <c r="B94" s="119"/>
      <c r="C94" s="77" t="s">
        <v>168</v>
      </c>
      <c r="D94" s="120"/>
      <c r="E94" s="141" t="n">
        <f aca="false">E95+E101</f>
        <v>152000</v>
      </c>
      <c r="F94" s="141" t="n">
        <f aca="false">F95+F101</f>
        <v>46072</v>
      </c>
      <c r="G94" s="141" t="n">
        <f aca="false">G95+G101</f>
        <v>94000</v>
      </c>
      <c r="H94" s="132"/>
      <c r="I94" s="117"/>
    </row>
    <row r="95" customFormat="false" ht="25.5" hidden="false" customHeight="false" outlineLevel="0" collapsed="false">
      <c r="A95" s="124" t="n">
        <v>3421</v>
      </c>
      <c r="B95" s="119"/>
      <c r="C95" s="81" t="s">
        <v>169</v>
      </c>
      <c r="D95" s="120" t="s">
        <v>170</v>
      </c>
      <c r="E95" s="31" t="n">
        <f aca="false">E96+E97+E98+E99+E100</f>
        <v>110000</v>
      </c>
      <c r="F95" s="31" t="n">
        <f aca="false">F96+F97+F98+F99+F100</f>
        <v>44432</v>
      </c>
      <c r="G95" s="31" t="n">
        <f aca="false">SUM(G96:G100)</f>
        <v>37000</v>
      </c>
      <c r="H95" s="132"/>
      <c r="I95" s="117"/>
    </row>
    <row r="96" customFormat="false" ht="12.75" hidden="false" customHeight="false" outlineLevel="0" collapsed="false">
      <c r="A96" s="124" t="n">
        <v>3421</v>
      </c>
      <c r="B96" s="119" t="n">
        <v>5021</v>
      </c>
      <c r="C96" s="83" t="s">
        <v>73</v>
      </c>
      <c r="D96" s="120" t="s">
        <v>163</v>
      </c>
      <c r="E96" s="126" t="n">
        <v>10000</v>
      </c>
      <c r="F96" s="127" t="n">
        <v>7060</v>
      </c>
      <c r="G96" s="127" t="n">
        <v>10000</v>
      </c>
      <c r="H96" s="132" t="s">
        <v>171</v>
      </c>
      <c r="I96" s="117"/>
    </row>
    <row r="97" customFormat="false" ht="12.75" hidden="false" customHeight="false" outlineLevel="0" collapsed="false">
      <c r="A97" s="124" t="n">
        <v>3421</v>
      </c>
      <c r="B97" s="119" t="n">
        <v>5137</v>
      </c>
      <c r="C97" s="83" t="s">
        <v>85</v>
      </c>
      <c r="D97" s="120" t="s">
        <v>172</v>
      </c>
      <c r="E97" s="126" t="n">
        <v>0</v>
      </c>
      <c r="F97" s="127" t="n">
        <v>0</v>
      </c>
      <c r="G97" s="127"/>
      <c r="H97" s="132"/>
      <c r="I97" s="117"/>
    </row>
    <row r="98" customFormat="false" ht="25.5" hidden="false" customHeight="false" outlineLevel="0" collapsed="false">
      <c r="A98" s="124" t="n">
        <v>3421</v>
      </c>
      <c r="B98" s="119" t="n">
        <v>5139</v>
      </c>
      <c r="C98" s="83" t="s">
        <v>76</v>
      </c>
      <c r="D98" s="120" t="s">
        <v>172</v>
      </c>
      <c r="E98" s="126" t="n">
        <v>55000</v>
      </c>
      <c r="F98" s="127" t="n">
        <v>31303</v>
      </c>
      <c r="G98" s="127" t="n">
        <v>22000</v>
      </c>
      <c r="H98" s="132" t="s">
        <v>173</v>
      </c>
      <c r="I98" s="117"/>
    </row>
    <row r="99" customFormat="false" ht="25.5" hidden="false" customHeight="false" outlineLevel="0" collapsed="false">
      <c r="A99" s="124" t="n">
        <v>3421</v>
      </c>
      <c r="B99" s="119" t="n">
        <v>5169</v>
      </c>
      <c r="C99" s="83" t="s">
        <v>78</v>
      </c>
      <c r="D99" s="120" t="s">
        <v>278</v>
      </c>
      <c r="E99" s="126" t="n">
        <v>40000</v>
      </c>
      <c r="F99" s="127" t="n">
        <v>6069</v>
      </c>
      <c r="G99" s="127"/>
      <c r="H99" s="132"/>
      <c r="I99" s="117"/>
    </row>
    <row r="100" customFormat="false" ht="12.75" hidden="false" customHeight="false" outlineLevel="0" collapsed="false">
      <c r="A100" s="124" t="n">
        <v>3421</v>
      </c>
      <c r="B100" s="119" t="n">
        <v>5175</v>
      </c>
      <c r="C100" s="83" t="s">
        <v>130</v>
      </c>
      <c r="D100" s="120" t="s">
        <v>174</v>
      </c>
      <c r="E100" s="126" t="n">
        <v>5000</v>
      </c>
      <c r="F100" s="127" t="n">
        <v>0</v>
      </c>
      <c r="G100" s="127" t="n">
        <v>5000</v>
      </c>
      <c r="H100" s="132"/>
      <c r="I100" s="117"/>
    </row>
    <row r="101" customFormat="false" ht="25.5" hidden="false" customHeight="false" outlineLevel="0" collapsed="false">
      <c r="A101" s="124" t="n">
        <v>3429</v>
      </c>
      <c r="B101" s="119"/>
      <c r="C101" s="81" t="s">
        <v>175</v>
      </c>
      <c r="D101" s="120" t="s">
        <v>176</v>
      </c>
      <c r="E101" s="31" t="n">
        <f aca="false">E102+E103+E104+E105</f>
        <v>42000</v>
      </c>
      <c r="F101" s="31" t="n">
        <f aca="false">F102+F103+F104+F105</f>
        <v>1640</v>
      </c>
      <c r="G101" s="31" t="n">
        <f aca="false">SUM(G102:G105)</f>
        <v>57000</v>
      </c>
      <c r="H101" s="132"/>
      <c r="I101" s="117"/>
    </row>
    <row r="102" customFormat="false" ht="25.5" hidden="false" customHeight="false" outlineLevel="0" collapsed="false">
      <c r="A102" s="124" t="n">
        <v>3429</v>
      </c>
      <c r="B102" s="119" t="n">
        <v>5021</v>
      </c>
      <c r="C102" s="83" t="s">
        <v>73</v>
      </c>
      <c r="D102" s="120" t="s">
        <v>163</v>
      </c>
      <c r="E102" s="126" t="n">
        <v>5000</v>
      </c>
      <c r="F102" s="127" t="n">
        <v>0</v>
      </c>
      <c r="G102" s="127" t="n">
        <v>15000</v>
      </c>
      <c r="H102" s="132" t="s">
        <v>177</v>
      </c>
      <c r="I102" s="117"/>
    </row>
    <row r="103" customFormat="false" ht="25.5" hidden="false" customHeight="false" outlineLevel="0" collapsed="false">
      <c r="A103" s="124" t="n">
        <v>3429</v>
      </c>
      <c r="B103" s="119" t="n">
        <v>5139</v>
      </c>
      <c r="C103" s="83" t="s">
        <v>76</v>
      </c>
      <c r="D103" s="120"/>
      <c r="E103" s="126" t="n">
        <v>5000</v>
      </c>
      <c r="F103" s="127" t="n">
        <v>0</v>
      </c>
      <c r="G103" s="127" t="n">
        <v>10000</v>
      </c>
      <c r="H103" s="132" t="s">
        <v>177</v>
      </c>
      <c r="I103" s="117"/>
    </row>
    <row r="104" customFormat="false" ht="12.75" hidden="false" customHeight="false" outlineLevel="0" collapsed="false">
      <c r="A104" s="124" t="n">
        <v>3429</v>
      </c>
      <c r="B104" s="119" t="n">
        <v>5169</v>
      </c>
      <c r="C104" s="83" t="s">
        <v>78</v>
      </c>
      <c r="D104" s="120" t="s">
        <v>178</v>
      </c>
      <c r="E104" s="126" t="n">
        <v>30000</v>
      </c>
      <c r="F104" s="127" t="n">
        <v>0</v>
      </c>
      <c r="G104" s="127" t="n">
        <v>30000</v>
      </c>
      <c r="H104" s="132"/>
      <c r="I104" s="117"/>
    </row>
    <row r="105" customFormat="false" ht="12.75" hidden="false" customHeight="false" outlineLevel="0" collapsed="false">
      <c r="A105" s="124" t="n">
        <v>3429</v>
      </c>
      <c r="B105" s="119" t="n">
        <v>5154</v>
      </c>
      <c r="C105" s="83" t="s">
        <v>144</v>
      </c>
      <c r="D105" s="120"/>
      <c r="E105" s="126" t="n">
        <v>2000</v>
      </c>
      <c r="F105" s="127" t="n">
        <v>1640</v>
      </c>
      <c r="G105" s="127" t="n">
        <v>2000</v>
      </c>
      <c r="H105" s="132"/>
      <c r="I105" s="117"/>
    </row>
    <row r="106" customFormat="false" ht="25.5" hidden="false" customHeight="false" outlineLevel="0" collapsed="false">
      <c r="A106" s="118" t="n">
        <v>36</v>
      </c>
      <c r="B106" s="119"/>
      <c r="C106" s="72" t="s">
        <v>179</v>
      </c>
      <c r="D106" s="120"/>
      <c r="E106" s="143" t="n">
        <f aca="false">E107</f>
        <v>138000</v>
      </c>
      <c r="F106" s="143" t="n">
        <f aca="false">F107</f>
        <v>240658</v>
      </c>
      <c r="G106" s="143" t="n">
        <f aca="false">G107</f>
        <v>134000</v>
      </c>
      <c r="H106" s="132"/>
      <c r="I106" s="117"/>
    </row>
    <row r="107" customFormat="false" ht="12.75" hidden="false" customHeight="false" outlineLevel="0" collapsed="false">
      <c r="A107" s="122" t="n">
        <v>363</v>
      </c>
      <c r="B107" s="119"/>
      <c r="C107" s="77" t="s">
        <v>180</v>
      </c>
      <c r="D107" s="120"/>
      <c r="E107" s="141" t="n">
        <f aca="false">E108+E114+E120+E124+E126</f>
        <v>138000</v>
      </c>
      <c r="F107" s="141" t="n">
        <f aca="false">F108+F114+F120+F124+F126</f>
        <v>240658</v>
      </c>
      <c r="G107" s="141" t="n">
        <f aca="false">G108+G114+G120+G124+G126</f>
        <v>134000</v>
      </c>
      <c r="H107" s="132"/>
      <c r="I107" s="117"/>
    </row>
    <row r="108" customFormat="false" ht="25.5" hidden="false" customHeight="false" outlineLevel="0" collapsed="false">
      <c r="A108" s="157" t="n">
        <v>3613</v>
      </c>
      <c r="B108" s="119"/>
      <c r="C108" s="81" t="s">
        <v>181</v>
      </c>
      <c r="D108" s="120" t="s">
        <v>182</v>
      </c>
      <c r="E108" s="31" t="n">
        <f aca="false">E109+E110+E111+E112+E113</f>
        <v>23000</v>
      </c>
      <c r="F108" s="31" t="n">
        <f aca="false">F109+F110+F111+F112+F113</f>
        <v>9135</v>
      </c>
      <c r="G108" s="31" t="n">
        <f aca="false">SUM(G109:G113)</f>
        <v>6000</v>
      </c>
      <c r="H108" s="132"/>
      <c r="I108" s="117"/>
    </row>
    <row r="109" customFormat="false" ht="12.75" hidden="false" customHeight="false" outlineLevel="0" collapsed="false">
      <c r="A109" s="157" t="n">
        <v>3613</v>
      </c>
      <c r="B109" s="119" t="n">
        <v>5021</v>
      </c>
      <c r="C109" s="83" t="s">
        <v>73</v>
      </c>
      <c r="D109" s="120" t="s">
        <v>279</v>
      </c>
      <c r="E109" s="126" t="n">
        <v>5000</v>
      </c>
      <c r="F109" s="127" t="n">
        <v>4300</v>
      </c>
      <c r="G109" s="127"/>
      <c r="H109" s="132"/>
      <c r="I109" s="117"/>
    </row>
    <row r="110" customFormat="false" ht="25.5" hidden="false" customHeight="false" outlineLevel="0" collapsed="false">
      <c r="A110" s="157" t="n">
        <v>3613</v>
      </c>
      <c r="B110" s="119" t="n">
        <v>5139</v>
      </c>
      <c r="C110" s="83" t="s">
        <v>76</v>
      </c>
      <c r="D110" s="120" t="s">
        <v>279</v>
      </c>
      <c r="E110" s="126" t="n">
        <v>15000</v>
      </c>
      <c r="F110" s="127" t="n">
        <v>755</v>
      </c>
      <c r="G110" s="127"/>
      <c r="H110" s="132"/>
      <c r="I110" s="117"/>
    </row>
    <row r="111" customFormat="false" ht="12.75" hidden="false" customHeight="false" outlineLevel="0" collapsed="false">
      <c r="A111" s="157" t="n">
        <v>3613</v>
      </c>
      <c r="B111" s="119" t="n">
        <v>5151</v>
      </c>
      <c r="C111" s="83" t="s">
        <v>142</v>
      </c>
      <c r="D111" s="120"/>
      <c r="E111" s="126" t="n">
        <v>0</v>
      </c>
      <c r="F111" s="127"/>
      <c r="G111" s="127"/>
      <c r="H111" s="132"/>
      <c r="I111" s="117"/>
    </row>
    <row r="112" customFormat="false" ht="12.75" hidden="false" customHeight="false" outlineLevel="0" collapsed="false">
      <c r="A112" s="157" t="n">
        <v>3613</v>
      </c>
      <c r="B112" s="119" t="n">
        <v>5153</v>
      </c>
      <c r="C112" s="83" t="s">
        <v>143</v>
      </c>
      <c r="D112" s="120"/>
      <c r="E112" s="126" t="n">
        <v>0</v>
      </c>
      <c r="F112" s="127"/>
      <c r="G112" s="127"/>
      <c r="H112" s="132"/>
      <c r="I112" s="117"/>
    </row>
    <row r="113" customFormat="false" ht="12.75" hidden="false" customHeight="false" outlineLevel="0" collapsed="false">
      <c r="A113" s="157" t="n">
        <v>3613</v>
      </c>
      <c r="B113" s="119" t="n">
        <v>5154</v>
      </c>
      <c r="C113" s="83" t="s">
        <v>144</v>
      </c>
      <c r="D113" s="120"/>
      <c r="E113" s="126" t="n">
        <v>3000</v>
      </c>
      <c r="F113" s="127" t="n">
        <v>4080</v>
      </c>
      <c r="G113" s="127" t="n">
        <v>6000</v>
      </c>
      <c r="H113" s="132"/>
      <c r="I113" s="117"/>
    </row>
    <row r="114" customFormat="false" ht="12.75" hidden="false" customHeight="false" outlineLevel="0" collapsed="false">
      <c r="A114" s="124" t="n">
        <v>3631</v>
      </c>
      <c r="B114" s="119"/>
      <c r="C114" s="81" t="s">
        <v>183</v>
      </c>
      <c r="D114" s="120"/>
      <c r="E114" s="31" t="n">
        <f aca="false">E115+E117+E118+E119</f>
        <v>52000</v>
      </c>
      <c r="F114" s="31" t="n">
        <f aca="false">SUM(F115:F119)</f>
        <v>93847</v>
      </c>
      <c r="G114" s="31" t="n">
        <f aca="false">SUM(G115:G119)</f>
        <v>69000</v>
      </c>
      <c r="H114" s="132"/>
      <c r="I114" s="117"/>
    </row>
    <row r="115" customFormat="false" ht="12.75" hidden="false" customHeight="false" outlineLevel="0" collapsed="false">
      <c r="A115" s="124" t="n">
        <v>3631</v>
      </c>
      <c r="B115" s="119" t="n">
        <v>5021</v>
      </c>
      <c r="C115" s="83" t="s">
        <v>73</v>
      </c>
      <c r="D115" s="120" t="s">
        <v>163</v>
      </c>
      <c r="E115" s="126" t="n">
        <v>4000</v>
      </c>
      <c r="F115" s="127" t="n">
        <v>0</v>
      </c>
      <c r="G115" s="127" t="n">
        <v>4000</v>
      </c>
      <c r="H115" s="132"/>
      <c r="I115" s="117"/>
    </row>
    <row r="116" customFormat="false" ht="12.75" hidden="false" customHeight="false" outlineLevel="0" collapsed="false">
      <c r="A116" s="151" t="n">
        <v>3631</v>
      </c>
      <c r="B116" s="152" t="n">
        <v>5137</v>
      </c>
      <c r="C116" s="153" t="s">
        <v>85</v>
      </c>
      <c r="D116" s="153" t="s">
        <v>280</v>
      </c>
      <c r="E116" s="154" t="n">
        <v>0</v>
      </c>
      <c r="F116" s="155" t="n">
        <v>43168</v>
      </c>
      <c r="G116" s="155"/>
      <c r="H116" s="132"/>
      <c r="I116" s="117"/>
    </row>
    <row r="117" customFormat="false" ht="25.5" hidden="false" customHeight="false" outlineLevel="0" collapsed="false">
      <c r="A117" s="124" t="n">
        <v>3631</v>
      </c>
      <c r="B117" s="119" t="n">
        <v>5139</v>
      </c>
      <c r="C117" s="83" t="s">
        <v>76</v>
      </c>
      <c r="D117" s="120" t="s">
        <v>184</v>
      </c>
      <c r="E117" s="126" t="n">
        <v>5000</v>
      </c>
      <c r="F117" s="127" t="n">
        <v>1115</v>
      </c>
      <c r="G117" s="127" t="n">
        <v>5000</v>
      </c>
      <c r="H117" s="132"/>
      <c r="I117" s="117"/>
    </row>
    <row r="118" customFormat="false" ht="12.75" hidden="false" customHeight="false" outlineLevel="0" collapsed="false">
      <c r="A118" s="124" t="n">
        <v>3631</v>
      </c>
      <c r="B118" s="119" t="n">
        <v>5154</v>
      </c>
      <c r="C118" s="83" t="s">
        <v>144</v>
      </c>
      <c r="D118" s="120" t="s">
        <v>185</v>
      </c>
      <c r="E118" s="126" t="n">
        <v>38000</v>
      </c>
      <c r="F118" s="127" t="n">
        <v>49564</v>
      </c>
      <c r="G118" s="127" t="n">
        <v>60000</v>
      </c>
      <c r="H118" s="132"/>
      <c r="I118" s="117"/>
    </row>
    <row r="119" customFormat="false" ht="12.75" hidden="false" customHeight="false" outlineLevel="0" collapsed="false">
      <c r="A119" s="124" t="n">
        <v>3631</v>
      </c>
      <c r="B119" s="119" t="n">
        <v>5171</v>
      </c>
      <c r="C119" s="83" t="s">
        <v>145</v>
      </c>
      <c r="D119" s="120" t="s">
        <v>184</v>
      </c>
      <c r="E119" s="126" t="n">
        <v>5000</v>
      </c>
      <c r="F119" s="127" t="n">
        <v>0</v>
      </c>
      <c r="G119" s="127"/>
      <c r="H119" s="132"/>
      <c r="I119" s="117"/>
    </row>
    <row r="120" customFormat="false" ht="12.75" hidden="false" customHeight="false" outlineLevel="0" collapsed="false">
      <c r="A120" s="124" t="n">
        <v>3632</v>
      </c>
      <c r="B120" s="119"/>
      <c r="C120" s="81" t="s">
        <v>186</v>
      </c>
      <c r="D120" s="120"/>
      <c r="E120" s="31" t="n">
        <f aca="false">E121+E122+E123</f>
        <v>39000</v>
      </c>
      <c r="F120" s="31" t="n">
        <f aca="false">F121+F122+F123</f>
        <v>6065</v>
      </c>
      <c r="G120" s="31" t="n">
        <f aca="false">SUM(G121:G123)</f>
        <v>35000</v>
      </c>
      <c r="H120" s="132"/>
      <c r="I120" s="117"/>
    </row>
    <row r="121" customFormat="false" ht="12.75" hidden="false" customHeight="false" outlineLevel="0" collapsed="false">
      <c r="A121" s="124" t="n">
        <v>3632</v>
      </c>
      <c r="B121" s="119" t="n">
        <v>5021</v>
      </c>
      <c r="C121" s="83" t="s">
        <v>73</v>
      </c>
      <c r="D121" s="120" t="s">
        <v>163</v>
      </c>
      <c r="E121" s="126" t="n">
        <v>7000</v>
      </c>
      <c r="F121" s="127" t="n">
        <v>0</v>
      </c>
      <c r="G121" s="127" t="n">
        <v>5000</v>
      </c>
      <c r="H121" s="132" t="s">
        <v>187</v>
      </c>
      <c r="I121" s="117"/>
    </row>
    <row r="122" customFormat="false" ht="12.75" hidden="false" customHeight="false" outlineLevel="0" collapsed="false">
      <c r="A122" s="124" t="n">
        <v>3632</v>
      </c>
      <c r="B122" s="119" t="n">
        <v>5137</v>
      </c>
      <c r="C122" s="83" t="s">
        <v>85</v>
      </c>
      <c r="D122" s="120" t="s">
        <v>188</v>
      </c>
      <c r="E122" s="126" t="n">
        <v>30000</v>
      </c>
      <c r="F122" s="127" t="n">
        <v>4582</v>
      </c>
      <c r="G122" s="127" t="n">
        <v>24000</v>
      </c>
      <c r="H122" s="132" t="s">
        <v>189</v>
      </c>
      <c r="I122" s="117"/>
    </row>
    <row r="123" customFormat="false" ht="25.5" hidden="false" customHeight="false" outlineLevel="0" collapsed="false">
      <c r="A123" s="124" t="n">
        <v>3632</v>
      </c>
      <c r="B123" s="119" t="n">
        <v>5139</v>
      </c>
      <c r="C123" s="83" t="s">
        <v>76</v>
      </c>
      <c r="D123" s="120" t="s">
        <v>190</v>
      </c>
      <c r="E123" s="126" t="n">
        <v>2000</v>
      </c>
      <c r="F123" s="127" t="n">
        <v>1483</v>
      </c>
      <c r="G123" s="127" t="n">
        <v>6000</v>
      </c>
      <c r="H123" s="132" t="s">
        <v>191</v>
      </c>
      <c r="I123" s="117"/>
    </row>
    <row r="124" customFormat="false" ht="12.75" hidden="false" customHeight="false" outlineLevel="0" collapsed="false">
      <c r="A124" s="124" t="n">
        <v>3635</v>
      </c>
      <c r="B124" s="119"/>
      <c r="C124" s="81" t="s">
        <v>192</v>
      </c>
      <c r="D124" s="120"/>
      <c r="E124" s="31" t="n">
        <f aca="false">E125</f>
        <v>5000</v>
      </c>
      <c r="F124" s="31" t="n">
        <f aca="false">F125</f>
        <v>0</v>
      </c>
      <c r="G124" s="31" t="n">
        <f aca="false">G125</f>
        <v>5000</v>
      </c>
      <c r="H124" s="132"/>
      <c r="I124" s="117"/>
    </row>
    <row r="125" customFormat="false" ht="12.75" hidden="false" customHeight="false" outlineLevel="0" collapsed="false">
      <c r="A125" s="124" t="n">
        <v>3635</v>
      </c>
      <c r="B125" s="119" t="n">
        <v>5166</v>
      </c>
      <c r="C125" s="83" t="s">
        <v>193</v>
      </c>
      <c r="D125" s="120"/>
      <c r="E125" s="126" t="n">
        <v>5000</v>
      </c>
      <c r="F125" s="127" t="n">
        <v>0</v>
      </c>
      <c r="G125" s="127" t="n">
        <v>5000</v>
      </c>
      <c r="H125" s="132"/>
      <c r="I125" s="117"/>
    </row>
    <row r="126" customFormat="false" ht="25.5" hidden="false" customHeight="false" outlineLevel="0" collapsed="false">
      <c r="A126" s="124" t="n">
        <v>3639</v>
      </c>
      <c r="B126" s="119"/>
      <c r="C126" s="81" t="s">
        <v>194</v>
      </c>
      <c r="D126" s="120"/>
      <c r="E126" s="31" t="n">
        <f aca="false">E130+E132</f>
        <v>19000</v>
      </c>
      <c r="F126" s="31" t="n">
        <f aca="false">SUM(F127:F132)</f>
        <v>131611</v>
      </c>
      <c r="G126" s="31" t="n">
        <f aca="false">SUM(G127:G132)</f>
        <v>19000</v>
      </c>
      <c r="H126" s="132"/>
      <c r="I126" s="117"/>
    </row>
    <row r="127" customFormat="false" ht="12.75" hidden="false" customHeight="false" outlineLevel="0" collapsed="false">
      <c r="A127" s="135" t="n">
        <v>3639</v>
      </c>
      <c r="B127" s="149" t="n">
        <v>5011</v>
      </c>
      <c r="C127" s="158" t="s">
        <v>281</v>
      </c>
      <c r="D127" s="138" t="s">
        <v>282</v>
      </c>
      <c r="E127" s="159"/>
      <c r="F127" s="160" t="n">
        <v>80000</v>
      </c>
      <c r="G127" s="160"/>
      <c r="H127" s="132"/>
      <c r="I127" s="117"/>
    </row>
    <row r="128" customFormat="false" ht="25.5" hidden="false" customHeight="false" outlineLevel="0" collapsed="false">
      <c r="A128" s="135" t="n">
        <v>3639</v>
      </c>
      <c r="B128" s="149" t="n">
        <v>5021</v>
      </c>
      <c r="C128" s="146" t="s">
        <v>73</v>
      </c>
      <c r="D128" s="138" t="s">
        <v>283</v>
      </c>
      <c r="E128" s="159"/>
      <c r="F128" s="160" t="n">
        <v>13000</v>
      </c>
      <c r="G128" s="160"/>
      <c r="H128" s="132"/>
      <c r="I128" s="117"/>
    </row>
    <row r="129" customFormat="false" ht="12.75" hidden="false" customHeight="false" outlineLevel="0" collapsed="false">
      <c r="A129" s="135" t="n">
        <v>3639</v>
      </c>
      <c r="B129" s="149" t="n">
        <v>5031</v>
      </c>
      <c r="C129" s="146"/>
      <c r="D129" s="138" t="s">
        <v>284</v>
      </c>
      <c r="E129" s="159"/>
      <c r="F129" s="160" t="n">
        <v>25986</v>
      </c>
      <c r="G129" s="160"/>
      <c r="H129" s="132"/>
      <c r="I129" s="117"/>
    </row>
    <row r="130" customFormat="false" ht="12.75" hidden="false" customHeight="false" outlineLevel="0" collapsed="false">
      <c r="A130" s="124" t="n">
        <v>3639</v>
      </c>
      <c r="B130" s="119" t="n">
        <v>5169</v>
      </c>
      <c r="C130" s="83" t="s">
        <v>78</v>
      </c>
      <c r="D130" s="120" t="s">
        <v>195</v>
      </c>
      <c r="E130" s="126" t="n">
        <v>6000</v>
      </c>
      <c r="F130" s="127" t="n">
        <v>0</v>
      </c>
      <c r="G130" s="127" t="n">
        <v>5000</v>
      </c>
      <c r="H130" s="132"/>
      <c r="I130" s="117"/>
    </row>
    <row r="131" customFormat="false" ht="25.5" hidden="false" customHeight="false" outlineLevel="0" collapsed="false">
      <c r="A131" s="135" t="n">
        <v>3639</v>
      </c>
      <c r="B131" s="149" t="n">
        <v>5229</v>
      </c>
      <c r="C131" s="138" t="s">
        <v>196</v>
      </c>
      <c r="D131" s="138" t="s">
        <v>197</v>
      </c>
      <c r="E131" s="139"/>
      <c r="F131" s="140" t="n">
        <v>5100</v>
      </c>
      <c r="G131" s="140" t="n">
        <v>6000</v>
      </c>
      <c r="H131" s="132"/>
      <c r="I131" s="117" t="s">
        <v>198</v>
      </c>
    </row>
    <row r="132" customFormat="false" ht="25.5" hidden="false" customHeight="false" outlineLevel="0" collapsed="false">
      <c r="A132" s="124" t="n">
        <v>3639</v>
      </c>
      <c r="B132" s="119" t="n">
        <v>5329</v>
      </c>
      <c r="C132" s="83" t="s">
        <v>196</v>
      </c>
      <c r="D132" s="120" t="s">
        <v>197</v>
      </c>
      <c r="E132" s="126" t="n">
        <v>13000</v>
      </c>
      <c r="F132" s="127" t="n">
        <v>7525</v>
      </c>
      <c r="G132" s="127" t="n">
        <v>8000</v>
      </c>
      <c r="H132" s="132"/>
      <c r="I132" s="117" t="s">
        <v>199</v>
      </c>
    </row>
    <row r="133" customFormat="false" ht="12.75" hidden="false" customHeight="false" outlineLevel="0" collapsed="false">
      <c r="A133" s="118" t="n">
        <v>37</v>
      </c>
      <c r="B133" s="119"/>
      <c r="C133" s="72" t="s">
        <v>200</v>
      </c>
      <c r="D133" s="120"/>
      <c r="E133" s="143" t="n">
        <f aca="false">E134+E142</f>
        <v>236000</v>
      </c>
      <c r="F133" s="143" t="n">
        <f aca="false">F134+F142</f>
        <v>305525</v>
      </c>
      <c r="G133" s="143" t="n">
        <f aca="false">G134+G142</f>
        <v>318000</v>
      </c>
      <c r="H133" s="132"/>
      <c r="I133" s="117"/>
    </row>
    <row r="134" customFormat="false" ht="12.75" hidden="false" customHeight="false" outlineLevel="0" collapsed="false">
      <c r="A134" s="122" t="n">
        <v>372</v>
      </c>
      <c r="B134" s="119"/>
      <c r="C134" s="77" t="s">
        <v>201</v>
      </c>
      <c r="D134" s="120"/>
      <c r="E134" s="141" t="n">
        <f aca="false">E135+E138</f>
        <v>160000</v>
      </c>
      <c r="F134" s="141" t="n">
        <f aca="false">F135+F138</f>
        <v>211477</v>
      </c>
      <c r="G134" s="141" t="n">
        <f aca="false">G135+G138</f>
        <v>223000</v>
      </c>
      <c r="H134" s="132"/>
      <c r="I134" s="117"/>
    </row>
    <row r="135" customFormat="false" ht="25.5" hidden="false" customHeight="false" outlineLevel="0" collapsed="false">
      <c r="A135" s="124" t="n">
        <v>3721</v>
      </c>
      <c r="B135" s="119"/>
      <c r="C135" s="81" t="s">
        <v>202</v>
      </c>
      <c r="D135" s="120"/>
      <c r="E135" s="31" t="n">
        <f aca="false">E136+E137</f>
        <v>30000</v>
      </c>
      <c r="F135" s="31" t="n">
        <f aca="false">F136+F137</f>
        <v>12291</v>
      </c>
      <c r="G135" s="31" t="n">
        <f aca="false">SUM(G136:G137)</f>
        <v>15000</v>
      </c>
      <c r="H135" s="132"/>
      <c r="I135" s="117"/>
    </row>
    <row r="136" customFormat="false" ht="12.75" hidden="false" customHeight="false" outlineLevel="0" collapsed="false">
      <c r="A136" s="124" t="n">
        <v>3721</v>
      </c>
      <c r="B136" s="119" t="n">
        <v>5164</v>
      </c>
      <c r="C136" s="83" t="s">
        <v>205</v>
      </c>
      <c r="D136" s="120" t="s">
        <v>203</v>
      </c>
      <c r="E136" s="126" t="n">
        <v>0</v>
      </c>
      <c r="F136" s="127" t="n">
        <v>0</v>
      </c>
      <c r="G136" s="127"/>
      <c r="H136" s="132"/>
      <c r="I136" s="117"/>
    </row>
    <row r="137" customFormat="false" ht="12.75" hidden="false" customHeight="false" outlineLevel="0" collapsed="false">
      <c r="A137" s="124" t="n">
        <v>3721</v>
      </c>
      <c r="B137" s="119" t="n">
        <v>5169</v>
      </c>
      <c r="C137" s="83" t="s">
        <v>78</v>
      </c>
      <c r="D137" s="120" t="s">
        <v>203</v>
      </c>
      <c r="E137" s="126" t="n">
        <v>30000</v>
      </c>
      <c r="F137" s="127" t="n">
        <v>12291</v>
      </c>
      <c r="G137" s="127" t="n">
        <v>15000</v>
      </c>
      <c r="H137" s="132"/>
      <c r="I137" s="117"/>
    </row>
    <row r="138" customFormat="false" ht="25.5" hidden="false" customHeight="false" outlineLevel="0" collapsed="false">
      <c r="A138" s="124" t="n">
        <v>3722</v>
      </c>
      <c r="B138" s="119"/>
      <c r="C138" s="81" t="s">
        <v>204</v>
      </c>
      <c r="D138" s="120"/>
      <c r="E138" s="31" t="n">
        <f aca="false">E139+E140+E141</f>
        <v>130000</v>
      </c>
      <c r="F138" s="31" t="n">
        <f aca="false">F139+F140+F141</f>
        <v>199186</v>
      </c>
      <c r="G138" s="31" t="n">
        <f aca="false">SUM(G139:G141)</f>
        <v>208000</v>
      </c>
      <c r="H138" s="132"/>
      <c r="I138" s="117"/>
    </row>
    <row r="139" customFormat="false" ht="12.75" hidden="false" customHeight="false" outlineLevel="0" collapsed="false">
      <c r="A139" s="124" t="n">
        <v>3722</v>
      </c>
      <c r="B139" s="119" t="n">
        <v>5021</v>
      </c>
      <c r="C139" s="83" t="s">
        <v>73</v>
      </c>
      <c r="D139" s="120" t="s">
        <v>163</v>
      </c>
      <c r="E139" s="126" t="n">
        <v>5000</v>
      </c>
      <c r="F139" s="127" t="n">
        <v>4620</v>
      </c>
      <c r="G139" s="127" t="n">
        <v>5000</v>
      </c>
      <c r="H139" s="132"/>
      <c r="I139" s="117"/>
    </row>
    <row r="140" customFormat="false" ht="12.75" hidden="false" customHeight="false" outlineLevel="0" collapsed="false">
      <c r="A140" s="124" t="n">
        <v>3722</v>
      </c>
      <c r="B140" s="119" t="n">
        <v>5164</v>
      </c>
      <c r="C140" s="83" t="s">
        <v>205</v>
      </c>
      <c r="D140" s="120" t="s">
        <v>206</v>
      </c>
      <c r="E140" s="126" t="n">
        <v>3000</v>
      </c>
      <c r="F140" s="127" t="n">
        <v>2440</v>
      </c>
      <c r="G140" s="127" t="n">
        <v>3000</v>
      </c>
      <c r="H140" s="132"/>
      <c r="I140" s="117"/>
    </row>
    <row r="141" customFormat="false" ht="12.75" hidden="false" customHeight="false" outlineLevel="0" collapsed="false">
      <c r="A141" s="124" t="n">
        <v>3722</v>
      </c>
      <c r="B141" s="119" t="n">
        <v>5169</v>
      </c>
      <c r="C141" s="83" t="s">
        <v>78</v>
      </c>
      <c r="D141" s="120" t="s">
        <v>203</v>
      </c>
      <c r="E141" s="126" t="n">
        <v>122000</v>
      </c>
      <c r="F141" s="127" t="n">
        <v>192126</v>
      </c>
      <c r="G141" s="127" t="n">
        <v>200000</v>
      </c>
      <c r="H141" s="132"/>
      <c r="I141" s="117"/>
    </row>
    <row r="142" customFormat="false" ht="12.75" hidden="false" customHeight="false" outlineLevel="0" collapsed="false">
      <c r="A142" s="122" t="n">
        <v>374</v>
      </c>
      <c r="B142" s="119"/>
      <c r="C142" s="77" t="s">
        <v>207</v>
      </c>
      <c r="D142" s="120"/>
      <c r="E142" s="141" t="n">
        <f aca="false">E143</f>
        <v>76000</v>
      </c>
      <c r="F142" s="141" t="n">
        <f aca="false">F143</f>
        <v>94048</v>
      </c>
      <c r="G142" s="141" t="n">
        <f aca="false">G143</f>
        <v>95000</v>
      </c>
      <c r="H142" s="132"/>
      <c r="I142" s="117"/>
    </row>
    <row r="143" customFormat="false" ht="25.5" hidden="false" customHeight="false" outlineLevel="0" collapsed="false">
      <c r="A143" s="124" t="n">
        <v>3745</v>
      </c>
      <c r="B143" s="119"/>
      <c r="C143" s="81" t="s">
        <v>208</v>
      </c>
      <c r="D143" s="120" t="s">
        <v>209</v>
      </c>
      <c r="E143" s="31" t="n">
        <f aca="false">E144+E146+E147+E148+E149+E150</f>
        <v>76000</v>
      </c>
      <c r="F143" s="31" t="n">
        <f aca="false">F144+F146+F147+F148+F149+F150</f>
        <v>94048</v>
      </c>
      <c r="G143" s="31" t="n">
        <f aca="false">SUM(G144:G150)</f>
        <v>95000</v>
      </c>
      <c r="H143" s="132"/>
      <c r="I143" s="117"/>
    </row>
    <row r="144" customFormat="false" ht="12.75" hidden="false" customHeight="false" outlineLevel="0" collapsed="false">
      <c r="A144" s="124" t="n">
        <v>3745</v>
      </c>
      <c r="B144" s="119" t="n">
        <v>5021</v>
      </c>
      <c r="C144" s="83" t="s">
        <v>73</v>
      </c>
      <c r="D144" s="120" t="s">
        <v>163</v>
      </c>
      <c r="E144" s="126" t="n">
        <v>23000</v>
      </c>
      <c r="F144" s="127" t="n">
        <v>56677</v>
      </c>
      <c r="G144" s="127" t="n">
        <v>30000</v>
      </c>
      <c r="H144" s="132"/>
      <c r="I144" s="117"/>
    </row>
    <row r="145" customFormat="false" ht="12.75" hidden="false" customHeight="false" outlineLevel="0" collapsed="false">
      <c r="A145" s="135" t="n">
        <v>3745</v>
      </c>
      <c r="B145" s="149" t="n">
        <v>5137</v>
      </c>
      <c r="C145" s="138" t="s">
        <v>210</v>
      </c>
      <c r="D145" s="138" t="s">
        <v>211</v>
      </c>
      <c r="E145" s="139"/>
      <c r="F145" s="140"/>
      <c r="G145" s="140" t="n">
        <v>30000</v>
      </c>
      <c r="H145" s="156" t="s">
        <v>212</v>
      </c>
      <c r="I145" s="117"/>
    </row>
    <row r="146" customFormat="false" ht="25.5" hidden="false" customHeight="false" outlineLevel="0" collapsed="false">
      <c r="A146" s="124" t="n">
        <v>3745</v>
      </c>
      <c r="B146" s="119" t="n">
        <v>5139</v>
      </c>
      <c r="C146" s="83" t="s">
        <v>76</v>
      </c>
      <c r="D146" s="120"/>
      <c r="E146" s="126" t="n">
        <v>10000</v>
      </c>
      <c r="F146" s="127" t="n">
        <v>7915</v>
      </c>
      <c r="G146" s="127" t="n">
        <v>10000</v>
      </c>
      <c r="H146" s="132" t="s">
        <v>213</v>
      </c>
      <c r="I146" s="117"/>
    </row>
    <row r="147" customFormat="false" ht="12.75" hidden="false" customHeight="false" outlineLevel="0" collapsed="false">
      <c r="A147" s="124" t="n">
        <v>3745</v>
      </c>
      <c r="B147" s="119" t="n">
        <v>5156</v>
      </c>
      <c r="C147" s="83" t="s">
        <v>214</v>
      </c>
      <c r="D147" s="120"/>
      <c r="E147" s="126" t="n">
        <v>3000</v>
      </c>
      <c r="F147" s="127" t="n">
        <v>4223</v>
      </c>
      <c r="G147" s="127" t="n">
        <v>5000</v>
      </c>
      <c r="H147" s="132"/>
      <c r="I147" s="117"/>
    </row>
    <row r="148" customFormat="false" ht="25.5" hidden="false" customHeight="false" outlineLevel="0" collapsed="false">
      <c r="A148" s="124" t="n">
        <v>3745</v>
      </c>
      <c r="B148" s="119" t="n">
        <v>5169</v>
      </c>
      <c r="C148" s="83" t="s">
        <v>78</v>
      </c>
      <c r="D148" s="120" t="s">
        <v>215</v>
      </c>
      <c r="E148" s="126" t="n">
        <v>25000</v>
      </c>
      <c r="F148" s="127" t="n">
        <v>22287</v>
      </c>
      <c r="G148" s="127" t="n">
        <v>15000</v>
      </c>
      <c r="H148" s="132" t="s">
        <v>216</v>
      </c>
      <c r="I148" s="117"/>
    </row>
    <row r="149" customFormat="false" ht="12.75" hidden="false" customHeight="false" outlineLevel="0" collapsed="false">
      <c r="A149" s="124" t="n">
        <v>3745</v>
      </c>
      <c r="B149" s="119" t="n">
        <v>5171</v>
      </c>
      <c r="C149" s="83" t="s">
        <v>145</v>
      </c>
      <c r="D149" s="120"/>
      <c r="E149" s="126" t="n">
        <v>10000</v>
      </c>
      <c r="F149" s="127" t="n">
        <v>2946</v>
      </c>
      <c r="G149" s="127" t="n">
        <v>5000</v>
      </c>
      <c r="H149" s="132"/>
      <c r="I149" s="117"/>
    </row>
    <row r="150" customFormat="false" ht="25.5" hidden="false" customHeight="false" outlineLevel="0" collapsed="false">
      <c r="A150" s="124" t="n">
        <v>3745</v>
      </c>
      <c r="B150" s="119" t="n">
        <v>5179</v>
      </c>
      <c r="C150" s="83" t="s">
        <v>93</v>
      </c>
      <c r="D150" s="120" t="s">
        <v>285</v>
      </c>
      <c r="E150" s="126" t="n">
        <v>5000</v>
      </c>
      <c r="F150" s="127" t="n">
        <v>0</v>
      </c>
      <c r="G150" s="127" t="n">
        <v>0</v>
      </c>
      <c r="H150" s="132"/>
      <c r="I150" s="117"/>
    </row>
    <row r="151" customFormat="false" ht="12.75" hidden="false" customHeight="false" outlineLevel="0" collapsed="false">
      <c r="A151" s="118" t="n">
        <v>55</v>
      </c>
      <c r="B151" s="119"/>
      <c r="C151" s="72" t="s">
        <v>217</v>
      </c>
      <c r="D151" s="120"/>
      <c r="E151" s="143" t="n">
        <f aca="false">E152</f>
        <v>17000</v>
      </c>
      <c r="F151" s="143" t="n">
        <f aca="false">F152</f>
        <v>12000</v>
      </c>
      <c r="G151" s="143" t="n">
        <f aca="false">G152</f>
        <v>5000</v>
      </c>
      <c r="H151" s="132"/>
      <c r="I151" s="117"/>
    </row>
    <row r="152" customFormat="false" ht="25.5" hidden="false" customHeight="false" outlineLevel="0" collapsed="false">
      <c r="A152" s="122" t="n">
        <v>5512</v>
      </c>
      <c r="B152" s="119"/>
      <c r="C152" s="100" t="s">
        <v>218</v>
      </c>
      <c r="D152" s="120" t="s">
        <v>219</v>
      </c>
      <c r="E152" s="141" t="n">
        <f aca="false">E153</f>
        <v>17000</v>
      </c>
      <c r="F152" s="141" t="n">
        <f aca="false">F153</f>
        <v>12000</v>
      </c>
      <c r="G152" s="141" t="n">
        <f aca="false">G153</f>
        <v>5000</v>
      </c>
      <c r="H152" s="132"/>
      <c r="I152" s="117"/>
    </row>
    <row r="153" customFormat="false" ht="25.5" hidden="false" customHeight="false" outlineLevel="0" collapsed="false">
      <c r="A153" s="101" t="n">
        <v>5512</v>
      </c>
      <c r="B153" s="119" t="n">
        <v>5229</v>
      </c>
      <c r="C153" s="83" t="s">
        <v>166</v>
      </c>
      <c r="D153" s="120" t="s">
        <v>219</v>
      </c>
      <c r="E153" s="126" t="n">
        <v>17000</v>
      </c>
      <c r="F153" s="127" t="n">
        <v>12000</v>
      </c>
      <c r="G153" s="127" t="n">
        <v>5000</v>
      </c>
      <c r="H153" s="132" t="s">
        <v>220</v>
      </c>
      <c r="I153" s="117"/>
    </row>
    <row r="154" customFormat="false" ht="12.75" hidden="false" customHeight="false" outlineLevel="0" collapsed="false">
      <c r="A154" s="101" t="n">
        <v>5512</v>
      </c>
      <c r="B154" s="119" t="n">
        <v>5139</v>
      </c>
      <c r="C154" s="83"/>
      <c r="D154" s="120"/>
      <c r="E154" s="126"/>
      <c r="F154" s="127" t="n">
        <v>1298</v>
      </c>
      <c r="G154" s="127"/>
      <c r="H154" s="132"/>
      <c r="I154" s="102" t="s">
        <v>221</v>
      </c>
    </row>
    <row r="155" customFormat="false" ht="12.75" hidden="false" customHeight="false" outlineLevel="0" collapsed="false">
      <c r="A155" s="101" t="n">
        <v>5512</v>
      </c>
      <c r="B155" s="119" t="n">
        <v>5156</v>
      </c>
      <c r="C155" s="83"/>
      <c r="D155" s="120"/>
      <c r="E155" s="126"/>
      <c r="F155" s="127" t="n">
        <v>2775</v>
      </c>
      <c r="G155" s="127"/>
      <c r="H155" s="132"/>
      <c r="I155" s="102" t="s">
        <v>222</v>
      </c>
    </row>
    <row r="156" customFormat="false" ht="12.75" hidden="false" customHeight="false" outlineLevel="0" collapsed="false">
      <c r="A156" s="118" t="n">
        <v>61</v>
      </c>
      <c r="B156" s="119"/>
      <c r="C156" s="72" t="s">
        <v>223</v>
      </c>
      <c r="D156" s="120"/>
      <c r="E156" s="143" t="n">
        <f aca="false">E157+E169</f>
        <v>429000</v>
      </c>
      <c r="F156" s="143" t="n">
        <f aca="false">F157+F169</f>
        <v>473201</v>
      </c>
      <c r="G156" s="143" t="n">
        <f aca="false">G157+G169</f>
        <v>367000</v>
      </c>
      <c r="H156" s="132"/>
      <c r="I156" s="117"/>
    </row>
    <row r="157" customFormat="false" ht="12.75" hidden="false" customHeight="false" outlineLevel="0" collapsed="false">
      <c r="A157" s="122" t="n">
        <v>611</v>
      </c>
      <c r="B157" s="119"/>
      <c r="C157" s="77" t="s">
        <v>224</v>
      </c>
      <c r="D157" s="120"/>
      <c r="E157" s="141" t="n">
        <f aca="false">E158</f>
        <v>147000</v>
      </c>
      <c r="F157" s="141" t="n">
        <f aca="false">F158</f>
        <v>131844</v>
      </c>
      <c r="G157" s="141" t="n">
        <f aca="false">G158</f>
        <v>141000</v>
      </c>
      <c r="H157" s="132"/>
      <c r="I157" s="117"/>
    </row>
    <row r="158" customFormat="false" ht="38.25" hidden="false" customHeight="false" outlineLevel="0" collapsed="false">
      <c r="A158" s="124" t="n">
        <v>6112</v>
      </c>
      <c r="B158" s="119"/>
      <c r="C158" s="81" t="s">
        <v>225</v>
      </c>
      <c r="D158" s="120" t="s">
        <v>226</v>
      </c>
      <c r="E158" s="31" t="n">
        <f aca="false">E159+E160+E161+E162</f>
        <v>147000</v>
      </c>
      <c r="F158" s="31" t="n">
        <f aca="false">F159+F160+F161+F162</f>
        <v>131844</v>
      </c>
      <c r="G158" s="31" t="n">
        <f aca="false">SUM(G159:G162)</f>
        <v>141000</v>
      </c>
      <c r="H158" s="132"/>
      <c r="I158" s="117"/>
    </row>
    <row r="159" customFormat="false" ht="12.75" hidden="false" customHeight="false" outlineLevel="0" collapsed="false">
      <c r="A159" s="124" t="n">
        <v>6112</v>
      </c>
      <c r="B159" s="119" t="n">
        <v>5021</v>
      </c>
      <c r="C159" s="83" t="s">
        <v>227</v>
      </c>
      <c r="D159" s="120"/>
      <c r="E159" s="126" t="n">
        <v>5000</v>
      </c>
      <c r="F159" s="127" t="n">
        <v>455</v>
      </c>
      <c r="G159" s="127" t="n">
        <v>1000</v>
      </c>
      <c r="H159" s="132"/>
      <c r="I159" s="117"/>
    </row>
    <row r="160" customFormat="false" ht="12.75" hidden="false" customHeight="false" outlineLevel="0" collapsed="false">
      <c r="A160" s="124" t="n">
        <v>6112</v>
      </c>
      <c r="B160" s="119" t="n">
        <v>5023</v>
      </c>
      <c r="C160" s="83" t="s">
        <v>228</v>
      </c>
      <c r="D160" s="120"/>
      <c r="E160" s="126" t="n">
        <v>130000</v>
      </c>
      <c r="F160" s="127" t="n">
        <v>120499</v>
      </c>
      <c r="G160" s="127" t="n">
        <v>125000</v>
      </c>
      <c r="H160" s="132"/>
      <c r="I160" s="117"/>
    </row>
    <row r="161" customFormat="false" ht="12.75" hidden="false" customHeight="false" outlineLevel="0" collapsed="false">
      <c r="A161" s="124" t="n">
        <v>6112</v>
      </c>
      <c r="B161" s="119" t="n">
        <v>5031</v>
      </c>
      <c r="C161" s="83" t="s">
        <v>229</v>
      </c>
      <c r="D161" s="120"/>
      <c r="E161" s="126" t="n">
        <v>9000</v>
      </c>
      <c r="F161" s="127" t="n">
        <v>10890</v>
      </c>
      <c r="G161" s="127" t="n">
        <v>12000</v>
      </c>
      <c r="H161" s="132"/>
      <c r="I161" s="117"/>
    </row>
    <row r="162" customFormat="false" ht="12.75" hidden="false" customHeight="false" outlineLevel="0" collapsed="false">
      <c r="A162" s="124" t="n">
        <v>6112</v>
      </c>
      <c r="B162" s="119" t="n">
        <v>5175</v>
      </c>
      <c r="C162" s="83" t="s">
        <v>130</v>
      </c>
      <c r="D162" s="120" t="s">
        <v>230</v>
      </c>
      <c r="E162" s="126" t="n">
        <v>3000</v>
      </c>
      <c r="F162" s="127" t="n">
        <v>0</v>
      </c>
      <c r="G162" s="127" t="n">
        <v>3000</v>
      </c>
      <c r="H162" s="132"/>
      <c r="I162" s="117"/>
    </row>
    <row r="163" customFormat="false" ht="12.75" hidden="false" customHeight="false" outlineLevel="0" collapsed="false">
      <c r="A163" s="135" t="n">
        <v>6117</v>
      </c>
      <c r="B163" s="149" t="n">
        <v>5021</v>
      </c>
      <c r="C163" s="138" t="s">
        <v>74</v>
      </c>
      <c r="D163" s="138" t="s">
        <v>286</v>
      </c>
      <c r="E163" s="139"/>
      <c r="F163" s="140" t="n">
        <v>10001</v>
      </c>
      <c r="G163" s="140"/>
      <c r="H163" s="132"/>
      <c r="I163" s="117"/>
    </row>
    <row r="164" customFormat="false" ht="12.75" hidden="false" customHeight="false" outlineLevel="0" collapsed="false">
      <c r="A164" s="135" t="n">
        <v>6117</v>
      </c>
      <c r="B164" s="149" t="n">
        <v>5029</v>
      </c>
      <c r="C164" s="138" t="s">
        <v>287</v>
      </c>
      <c r="D164" s="138" t="s">
        <v>286</v>
      </c>
      <c r="E164" s="139"/>
      <c r="F164" s="140" t="n">
        <v>774</v>
      </c>
      <c r="G164" s="140"/>
      <c r="H164" s="132"/>
      <c r="I164" s="117"/>
    </row>
    <row r="165" customFormat="false" ht="12.75" hidden="false" customHeight="false" outlineLevel="0" collapsed="false">
      <c r="A165" s="135" t="n">
        <v>6117</v>
      </c>
      <c r="B165" s="149" t="n">
        <v>5031</v>
      </c>
      <c r="C165" s="138" t="s">
        <v>288</v>
      </c>
      <c r="D165" s="138" t="s">
        <v>286</v>
      </c>
      <c r="E165" s="139"/>
      <c r="F165" s="140" t="n">
        <v>747</v>
      </c>
      <c r="G165" s="140"/>
      <c r="H165" s="132"/>
      <c r="I165" s="117"/>
    </row>
    <row r="166" customFormat="false" ht="12.75" hidden="false" customHeight="false" outlineLevel="0" collapsed="false">
      <c r="A166" s="135" t="n">
        <v>6117</v>
      </c>
      <c r="B166" s="149" t="n">
        <v>5137</v>
      </c>
      <c r="C166" s="138" t="s">
        <v>210</v>
      </c>
      <c r="D166" s="138" t="s">
        <v>286</v>
      </c>
      <c r="E166" s="139"/>
      <c r="F166" s="140" t="n">
        <v>4011</v>
      </c>
      <c r="G166" s="140"/>
      <c r="H166" s="132"/>
      <c r="I166" s="117"/>
    </row>
    <row r="167" customFormat="false" ht="12.75" hidden="false" customHeight="false" outlineLevel="0" collapsed="false">
      <c r="A167" s="135" t="n">
        <v>6117</v>
      </c>
      <c r="B167" s="149" t="n">
        <v>5139</v>
      </c>
      <c r="C167" s="138" t="s">
        <v>289</v>
      </c>
      <c r="D167" s="138" t="s">
        <v>286</v>
      </c>
      <c r="E167" s="139"/>
      <c r="F167" s="140" t="n">
        <v>363</v>
      </c>
      <c r="G167" s="140"/>
      <c r="H167" s="132"/>
      <c r="I167" s="117"/>
    </row>
    <row r="168" customFormat="false" ht="12.75" hidden="false" customHeight="false" outlineLevel="0" collapsed="false">
      <c r="A168" s="135" t="n">
        <v>6117</v>
      </c>
      <c r="B168" s="149" t="n">
        <v>5175</v>
      </c>
      <c r="C168" s="138" t="s">
        <v>130</v>
      </c>
      <c r="D168" s="138"/>
      <c r="E168" s="139"/>
      <c r="F168" s="140" t="n">
        <v>720</v>
      </c>
      <c r="G168" s="140"/>
      <c r="H168" s="132"/>
      <c r="I168" s="117"/>
    </row>
    <row r="169" customFormat="false" ht="12.75" hidden="false" customHeight="false" outlineLevel="0" collapsed="false">
      <c r="A169" s="122" t="n">
        <v>617</v>
      </c>
      <c r="B169" s="119"/>
      <c r="C169" s="77" t="s">
        <v>231</v>
      </c>
      <c r="D169" s="120"/>
      <c r="E169" s="141" t="n">
        <f aca="false">E170</f>
        <v>282000</v>
      </c>
      <c r="F169" s="141" t="n">
        <f aca="false">F170</f>
        <v>341357</v>
      </c>
      <c r="G169" s="141" t="n">
        <f aca="false">G170</f>
        <v>226000</v>
      </c>
      <c r="H169" s="132"/>
      <c r="I169" s="117"/>
    </row>
    <row r="170" customFormat="false" ht="25.5" hidden="false" customHeight="false" outlineLevel="0" collapsed="false">
      <c r="A170" s="124" t="n">
        <v>6171</v>
      </c>
      <c r="B170" s="119"/>
      <c r="C170" s="81" t="s">
        <v>232</v>
      </c>
      <c r="D170" s="120" t="s">
        <v>233</v>
      </c>
      <c r="E170" s="31" t="n">
        <f aca="false">E171+E172+E173+E174+E175+E176+E177+E178+E179+E180+E181+E182+E183+E184+E185+E186+E187+E188+E189+E190+E191+E192+E195</f>
        <v>282000</v>
      </c>
      <c r="F170" s="31" t="n">
        <f aca="false">SUM(F171:F195)</f>
        <v>341357</v>
      </c>
      <c r="G170" s="31" t="n">
        <f aca="false">SUM(G171:G195)</f>
        <v>226000</v>
      </c>
      <c r="H170" s="132"/>
      <c r="I170" s="117"/>
    </row>
    <row r="171" customFormat="false" ht="12.75" hidden="false" customHeight="false" outlineLevel="0" collapsed="false">
      <c r="A171" s="124" t="n">
        <v>6171</v>
      </c>
      <c r="B171" s="119" t="n">
        <v>5011</v>
      </c>
      <c r="C171" s="83" t="s">
        <v>234</v>
      </c>
      <c r="D171" s="120" t="s">
        <v>235</v>
      </c>
      <c r="E171" s="126" t="n">
        <v>75000</v>
      </c>
      <c r="F171" s="127" t="n">
        <v>51221</v>
      </c>
      <c r="G171" s="127" t="n">
        <v>52000</v>
      </c>
      <c r="H171" s="132"/>
      <c r="I171" s="117"/>
    </row>
    <row r="172" customFormat="false" ht="38.25" hidden="false" customHeight="false" outlineLevel="0" collapsed="false">
      <c r="A172" s="124" t="n">
        <v>6171</v>
      </c>
      <c r="B172" s="119" t="n">
        <v>5021</v>
      </c>
      <c r="C172" s="83" t="s">
        <v>73</v>
      </c>
      <c r="D172" s="120" t="s">
        <v>290</v>
      </c>
      <c r="E172" s="126" t="n">
        <v>35000</v>
      </c>
      <c r="F172" s="127" t="n">
        <v>51455</v>
      </c>
      <c r="G172" s="127"/>
      <c r="H172" s="132"/>
      <c r="I172" s="117"/>
    </row>
    <row r="173" customFormat="false" ht="12.75" hidden="false" customHeight="false" outlineLevel="0" collapsed="false">
      <c r="A173" s="124" t="n">
        <v>6171</v>
      </c>
      <c r="B173" s="119" t="n">
        <v>5031</v>
      </c>
      <c r="C173" s="83" t="s">
        <v>229</v>
      </c>
      <c r="D173" s="120"/>
      <c r="E173" s="126" t="n">
        <v>15000</v>
      </c>
      <c r="F173" s="127" t="n">
        <v>23101</v>
      </c>
      <c r="G173" s="127" t="n">
        <v>25000</v>
      </c>
      <c r="H173" s="132"/>
      <c r="I173" s="117"/>
    </row>
    <row r="174" customFormat="false" ht="12.75" hidden="false" customHeight="false" outlineLevel="0" collapsed="false">
      <c r="A174" s="124" t="n">
        <v>6171</v>
      </c>
      <c r="B174" s="119" t="n">
        <v>5032</v>
      </c>
      <c r="C174" s="83" t="s">
        <v>236</v>
      </c>
      <c r="D174" s="120"/>
      <c r="E174" s="126" t="n">
        <v>5000</v>
      </c>
      <c r="F174" s="127" t="n">
        <v>768</v>
      </c>
      <c r="G174" s="127" t="n">
        <v>5000</v>
      </c>
      <c r="H174" s="132"/>
      <c r="I174" s="117"/>
    </row>
    <row r="175" customFormat="false" ht="12.75" hidden="false" customHeight="false" outlineLevel="0" collapsed="false">
      <c r="A175" s="124" t="n">
        <v>6171</v>
      </c>
      <c r="B175" s="119" t="n">
        <v>5136</v>
      </c>
      <c r="C175" s="83" t="s">
        <v>118</v>
      </c>
      <c r="D175" s="120"/>
      <c r="E175" s="126" t="n">
        <v>3000</v>
      </c>
      <c r="F175" s="127" t="n">
        <v>0</v>
      </c>
      <c r="G175" s="127" t="n">
        <v>3000</v>
      </c>
      <c r="H175" s="132"/>
      <c r="I175" s="117"/>
    </row>
    <row r="176" customFormat="false" ht="12.75" hidden="false" customHeight="false" outlineLevel="0" collapsed="false">
      <c r="A176" s="124" t="n">
        <v>6171</v>
      </c>
      <c r="B176" s="119" t="n">
        <v>5137</v>
      </c>
      <c r="C176" s="83" t="s">
        <v>85</v>
      </c>
      <c r="D176" s="120"/>
      <c r="E176" s="126" t="n">
        <v>5000</v>
      </c>
      <c r="F176" s="127" t="n">
        <v>97218</v>
      </c>
      <c r="G176" s="127" t="n">
        <v>15000</v>
      </c>
      <c r="H176" s="132" t="s">
        <v>237</v>
      </c>
      <c r="I176" s="117"/>
    </row>
    <row r="177" customFormat="false" ht="25.5" hidden="false" customHeight="false" outlineLevel="0" collapsed="false">
      <c r="A177" s="124" t="n">
        <v>6171</v>
      </c>
      <c r="B177" s="119" t="n">
        <v>5139</v>
      </c>
      <c r="C177" s="83" t="s">
        <v>76</v>
      </c>
      <c r="D177" s="120"/>
      <c r="E177" s="126" t="n">
        <v>24000</v>
      </c>
      <c r="F177" s="127" t="n">
        <v>13971</v>
      </c>
      <c r="G177" s="127" t="n">
        <v>15000</v>
      </c>
      <c r="H177" s="132" t="s">
        <v>238</v>
      </c>
      <c r="I177" s="117"/>
    </row>
    <row r="178" customFormat="false" ht="12.75" hidden="false" customHeight="false" outlineLevel="0" collapsed="false">
      <c r="A178" s="124" t="n">
        <v>6171</v>
      </c>
      <c r="B178" s="119" t="n">
        <v>5153</v>
      </c>
      <c r="C178" s="83" t="s">
        <v>143</v>
      </c>
      <c r="D178" s="120"/>
      <c r="E178" s="126" t="n">
        <v>6000</v>
      </c>
      <c r="F178" s="127" t="n">
        <v>13065</v>
      </c>
      <c r="G178" s="127" t="n">
        <v>15000</v>
      </c>
      <c r="H178" s="132"/>
      <c r="I178" s="117"/>
    </row>
    <row r="179" customFormat="false" ht="12.75" hidden="false" customHeight="false" outlineLevel="0" collapsed="false">
      <c r="A179" s="124" t="n">
        <v>6171</v>
      </c>
      <c r="B179" s="119" t="n">
        <v>5154</v>
      </c>
      <c r="C179" s="83" t="s">
        <v>144</v>
      </c>
      <c r="D179" s="120"/>
      <c r="E179" s="126" t="n">
        <v>4000</v>
      </c>
      <c r="F179" s="127" t="n">
        <v>2948</v>
      </c>
      <c r="G179" s="127" t="n">
        <v>4000</v>
      </c>
      <c r="H179" s="132"/>
      <c r="I179" s="117"/>
    </row>
    <row r="180" customFormat="false" ht="12.75" hidden="false" customHeight="false" outlineLevel="0" collapsed="false">
      <c r="A180" s="124" t="n">
        <v>6171</v>
      </c>
      <c r="B180" s="119" t="n">
        <v>5161</v>
      </c>
      <c r="C180" s="83" t="s">
        <v>239</v>
      </c>
      <c r="D180" s="120"/>
      <c r="E180" s="126" t="n">
        <v>2000</v>
      </c>
      <c r="F180" s="127" t="n">
        <v>1488</v>
      </c>
      <c r="G180" s="127" t="n">
        <v>6000</v>
      </c>
      <c r="H180" s="132" t="s">
        <v>240</v>
      </c>
      <c r="I180" s="117"/>
    </row>
    <row r="181" customFormat="false" ht="12.75" hidden="false" customHeight="false" outlineLevel="0" collapsed="false">
      <c r="A181" s="124" t="n">
        <v>6171</v>
      </c>
      <c r="B181" s="119" t="n">
        <v>5162</v>
      </c>
      <c r="C181" s="83" t="s">
        <v>241</v>
      </c>
      <c r="D181" s="120"/>
      <c r="E181" s="126" t="n">
        <v>20000</v>
      </c>
      <c r="F181" s="127" t="n">
        <v>18607</v>
      </c>
      <c r="G181" s="127" t="n">
        <v>20000</v>
      </c>
      <c r="H181" s="132"/>
      <c r="I181" s="117"/>
    </row>
    <row r="182" customFormat="false" ht="12.75" hidden="false" customHeight="false" outlineLevel="0" collapsed="false">
      <c r="A182" s="124" t="n">
        <v>6171</v>
      </c>
      <c r="B182" s="119" t="n">
        <v>5163</v>
      </c>
      <c r="C182" s="83" t="s">
        <v>242</v>
      </c>
      <c r="D182" s="120"/>
      <c r="E182" s="126" t="n">
        <v>10000</v>
      </c>
      <c r="F182" s="127" t="n">
        <v>8211</v>
      </c>
      <c r="G182" s="127" t="n">
        <v>10000</v>
      </c>
      <c r="H182" s="132"/>
      <c r="I182" s="117"/>
    </row>
    <row r="183" customFormat="false" ht="12.75" hidden="false" customHeight="false" outlineLevel="0" collapsed="false">
      <c r="A183" s="124" t="n">
        <v>6171</v>
      </c>
      <c r="B183" s="119" t="n">
        <v>5166</v>
      </c>
      <c r="C183" s="83" t="s">
        <v>243</v>
      </c>
      <c r="D183" s="120" t="s">
        <v>244</v>
      </c>
      <c r="E183" s="126" t="n">
        <v>10000</v>
      </c>
      <c r="F183" s="127" t="n">
        <v>5950</v>
      </c>
      <c r="G183" s="127" t="n">
        <v>10000</v>
      </c>
      <c r="H183" s="132" t="s">
        <v>245</v>
      </c>
      <c r="I183" s="117"/>
    </row>
    <row r="184" customFormat="false" ht="12.75" hidden="false" customHeight="false" outlineLevel="0" collapsed="false">
      <c r="A184" s="124" t="n">
        <v>6171</v>
      </c>
      <c r="B184" s="119" t="n">
        <v>5167</v>
      </c>
      <c r="C184" s="83" t="s">
        <v>246</v>
      </c>
      <c r="D184" s="120"/>
      <c r="E184" s="126" t="n">
        <v>5000</v>
      </c>
      <c r="F184" s="127" t="n">
        <v>1380</v>
      </c>
      <c r="G184" s="127" t="n">
        <v>5000</v>
      </c>
      <c r="H184" s="132"/>
      <c r="I184" s="117"/>
    </row>
    <row r="185" customFormat="false" ht="12.75" hidden="false" customHeight="false" outlineLevel="0" collapsed="false">
      <c r="A185" s="124" t="n">
        <v>6171</v>
      </c>
      <c r="B185" s="119" t="n">
        <v>5168</v>
      </c>
      <c r="C185" s="83" t="s">
        <v>247</v>
      </c>
      <c r="D185" s="120"/>
      <c r="E185" s="126" t="n">
        <v>13000</v>
      </c>
      <c r="F185" s="127" t="n">
        <v>19732</v>
      </c>
      <c r="G185" s="127" t="n">
        <v>20000</v>
      </c>
      <c r="H185" s="132" t="s">
        <v>248</v>
      </c>
      <c r="I185" s="117"/>
    </row>
    <row r="186" customFormat="false" ht="12.75" hidden="false" customHeight="false" outlineLevel="0" collapsed="false">
      <c r="A186" s="124" t="n">
        <v>6171</v>
      </c>
      <c r="B186" s="119" t="n">
        <v>5169</v>
      </c>
      <c r="C186" s="83" t="s">
        <v>78</v>
      </c>
      <c r="D186" s="120"/>
      <c r="E186" s="126" t="n">
        <v>13000</v>
      </c>
      <c r="F186" s="127" t="n">
        <v>21467</v>
      </c>
      <c r="G186" s="127" t="n">
        <v>10000</v>
      </c>
      <c r="H186" s="132"/>
      <c r="I186" s="117"/>
    </row>
    <row r="187" customFormat="false" ht="12.75" hidden="false" customHeight="false" outlineLevel="0" collapsed="false">
      <c r="A187" s="124" t="n">
        <v>6171</v>
      </c>
      <c r="B187" s="119" t="n">
        <v>5171</v>
      </c>
      <c r="C187" s="83" t="s">
        <v>145</v>
      </c>
      <c r="D187" s="120"/>
      <c r="E187" s="126" t="n">
        <v>0</v>
      </c>
      <c r="F187" s="127" t="n">
        <v>2439</v>
      </c>
      <c r="G187" s="127" t="n">
        <v>5000</v>
      </c>
      <c r="H187" s="132"/>
      <c r="I187" s="117"/>
    </row>
    <row r="188" customFormat="false" ht="12.75" hidden="false" customHeight="false" outlineLevel="0" collapsed="false">
      <c r="A188" s="124" t="n">
        <v>6171</v>
      </c>
      <c r="B188" s="119" t="n">
        <v>5172</v>
      </c>
      <c r="C188" s="83" t="s">
        <v>249</v>
      </c>
      <c r="D188" s="120"/>
      <c r="E188" s="126" t="n">
        <v>3000</v>
      </c>
      <c r="F188" s="127" t="n">
        <v>2345</v>
      </c>
      <c r="G188" s="127" t="n">
        <v>3000</v>
      </c>
      <c r="H188" s="132" t="s">
        <v>250</v>
      </c>
      <c r="I188" s="117"/>
    </row>
    <row r="189" customFormat="false" ht="12.75" hidden="false" customHeight="false" outlineLevel="0" collapsed="false">
      <c r="A189" s="124" t="n">
        <v>6171</v>
      </c>
      <c r="B189" s="119" t="n">
        <v>5175</v>
      </c>
      <c r="C189" s="83" t="s">
        <v>130</v>
      </c>
      <c r="D189" s="120"/>
      <c r="E189" s="126" t="n">
        <v>2000</v>
      </c>
      <c r="F189" s="127" t="n">
        <v>813</v>
      </c>
      <c r="G189" s="127" t="n">
        <v>2000</v>
      </c>
      <c r="H189" s="132"/>
      <c r="I189" s="117"/>
    </row>
    <row r="190" customFormat="false" ht="12.75" hidden="false" customHeight="false" outlineLevel="0" collapsed="false">
      <c r="A190" s="124" t="n">
        <v>6171</v>
      </c>
      <c r="B190" s="119" t="n">
        <v>5179</v>
      </c>
      <c r="C190" s="83" t="s">
        <v>93</v>
      </c>
      <c r="D190" s="120"/>
      <c r="E190" s="126" t="n">
        <v>0</v>
      </c>
      <c r="F190" s="127"/>
      <c r="G190" s="127"/>
      <c r="H190" s="132"/>
      <c r="I190" s="117"/>
    </row>
    <row r="191" customFormat="false" ht="12.75" hidden="false" customHeight="false" outlineLevel="0" collapsed="false">
      <c r="A191" s="124" t="n">
        <v>6171</v>
      </c>
      <c r="B191" s="119" t="n">
        <v>5182</v>
      </c>
      <c r="C191" s="83" t="s">
        <v>291</v>
      </c>
      <c r="D191" s="120"/>
      <c r="E191" s="126" t="n">
        <v>0</v>
      </c>
      <c r="F191" s="127"/>
      <c r="G191" s="127"/>
      <c r="H191" s="132"/>
      <c r="I191" s="117"/>
    </row>
    <row r="192" customFormat="false" ht="12.75" hidden="false" customHeight="false" outlineLevel="0" collapsed="false">
      <c r="A192" s="124" t="n">
        <v>6171</v>
      </c>
      <c r="B192" s="119" t="n">
        <v>5361</v>
      </c>
      <c r="C192" s="83" t="s">
        <v>251</v>
      </c>
      <c r="D192" s="120"/>
      <c r="E192" s="126" t="n">
        <v>2000</v>
      </c>
      <c r="F192" s="127" t="n">
        <v>850</v>
      </c>
      <c r="G192" s="127" t="n">
        <v>1000</v>
      </c>
      <c r="H192" s="132"/>
      <c r="I192" s="117"/>
    </row>
    <row r="193" customFormat="false" ht="12.75" hidden="false" customHeight="false" outlineLevel="0" collapsed="false">
      <c r="A193" s="135" t="n">
        <v>6171</v>
      </c>
      <c r="B193" s="149" t="n">
        <v>5229</v>
      </c>
      <c r="C193" s="138" t="s">
        <v>292</v>
      </c>
      <c r="D193" s="138"/>
      <c r="E193" s="139"/>
      <c r="F193" s="140" t="n">
        <v>2578</v>
      </c>
      <c r="G193" s="140"/>
      <c r="H193" s="132"/>
      <c r="I193" s="117"/>
    </row>
    <row r="194" customFormat="false" ht="12.75" hidden="false" customHeight="false" outlineLevel="0" collapsed="false">
      <c r="A194" s="135" t="n">
        <v>6171</v>
      </c>
      <c r="B194" s="149" t="n">
        <v>5321</v>
      </c>
      <c r="C194" s="138" t="s">
        <v>293</v>
      </c>
      <c r="D194" s="138"/>
      <c r="E194" s="139"/>
      <c r="F194" s="140" t="n">
        <v>1750</v>
      </c>
      <c r="G194" s="140"/>
      <c r="H194" s="132"/>
      <c r="I194" s="117"/>
    </row>
    <row r="195" customFormat="false" ht="12.75" hidden="false" customHeight="false" outlineLevel="0" collapsed="false">
      <c r="A195" s="124" t="n">
        <v>6171</v>
      </c>
      <c r="B195" s="119" t="n">
        <v>5901</v>
      </c>
      <c r="C195" s="83" t="s">
        <v>252</v>
      </c>
      <c r="D195" s="120"/>
      <c r="E195" s="126" t="n">
        <v>30000</v>
      </c>
      <c r="F195" s="127" t="n">
        <v>0</v>
      </c>
      <c r="G195" s="127"/>
      <c r="H195" s="132"/>
      <c r="I195" s="117"/>
    </row>
    <row r="196" customFormat="false" ht="12.75" hidden="false" customHeight="false" outlineLevel="0" collapsed="false">
      <c r="A196" s="118" t="n">
        <v>63</v>
      </c>
      <c r="B196" s="119"/>
      <c r="C196" s="72" t="s">
        <v>253</v>
      </c>
      <c r="D196" s="120"/>
      <c r="E196" s="143" t="n">
        <f aca="false">E197</f>
        <v>7000</v>
      </c>
      <c r="F196" s="143" t="n">
        <f aca="false">F197</f>
        <v>4641</v>
      </c>
      <c r="G196" s="143" t="n">
        <f aca="false">G197</f>
        <v>5000</v>
      </c>
      <c r="H196" s="132"/>
      <c r="I196" s="117"/>
    </row>
    <row r="197" customFormat="false" ht="25.5" hidden="false" customHeight="false" outlineLevel="0" collapsed="false">
      <c r="A197" s="124" t="n">
        <v>6310</v>
      </c>
      <c r="B197" s="119" t="n">
        <v>5163</v>
      </c>
      <c r="C197" s="81" t="s">
        <v>254</v>
      </c>
      <c r="D197" s="120" t="s">
        <v>255</v>
      </c>
      <c r="E197" s="126" t="n">
        <v>7000</v>
      </c>
      <c r="F197" s="127" t="n">
        <v>4641</v>
      </c>
      <c r="G197" s="127" t="n">
        <v>5000</v>
      </c>
      <c r="H197" s="132"/>
      <c r="I197" s="117"/>
    </row>
    <row r="198" customFormat="false" ht="12.75" hidden="false" customHeight="false" outlineLevel="0" collapsed="false">
      <c r="A198" s="96" t="s">
        <v>256</v>
      </c>
      <c r="B198" s="119"/>
      <c r="C198" s="81"/>
      <c r="D198" s="120"/>
      <c r="E198" s="126"/>
      <c r="F198" s="127"/>
      <c r="G198" s="127"/>
      <c r="H198" s="132"/>
      <c r="I198" s="161"/>
      <c r="J198" s="162"/>
      <c r="K198" s="162"/>
    </row>
    <row r="199" customFormat="false" ht="13.5" hidden="false" customHeight="false" outlineLevel="0" collapsed="false">
      <c r="A199" s="163"/>
      <c r="B199" s="164"/>
      <c r="C199" s="105"/>
      <c r="D199" s="165"/>
      <c r="E199" s="166"/>
      <c r="F199" s="127"/>
      <c r="G199" s="127"/>
      <c r="H199" s="132"/>
      <c r="I199" s="117"/>
    </row>
    <row r="200" customFormat="false" ht="13.5" hidden="false" customHeight="false" outlineLevel="0" collapsed="false">
      <c r="A200" s="46" t="s">
        <v>257</v>
      </c>
      <c r="B200" s="46"/>
      <c r="C200" s="46"/>
      <c r="D200" s="46"/>
      <c r="E200" s="47" t="n">
        <f aca="false">E10+E32+E44+E53+E87+E106+E133+E151+E156+E196</f>
        <v>2381000</v>
      </c>
      <c r="F200" s="47" t="n">
        <f aca="false">F10+F32+F44+F53+F87+F106+F133+F151+F156+F196</f>
        <v>2022220</v>
      </c>
      <c r="G200" s="47" t="n">
        <f aca="false">G10+G32+G44+G53+G87+G106+G133+G151+G156+G196</f>
        <v>1943000</v>
      </c>
      <c r="H200" s="167"/>
      <c r="I200" s="117"/>
    </row>
    <row r="201" customFormat="false" ht="12.75" hidden="false" customHeight="false" outlineLevel="0" collapsed="false">
      <c r="A201" s="10"/>
      <c r="B201" s="133"/>
      <c r="C201" s="134"/>
      <c r="D201" s="168"/>
      <c r="E201" s="108"/>
      <c r="F201" s="108"/>
      <c r="G201" s="108"/>
      <c r="H201" s="108"/>
    </row>
    <row r="202" customFormat="false" ht="12.75" hidden="false" customHeight="false" outlineLevel="0" collapsed="false">
      <c r="A202" s="10" t="s">
        <v>294</v>
      </c>
      <c r="B202" s="133"/>
      <c r="C202" s="134"/>
      <c r="D202" s="168"/>
      <c r="E202" s="108"/>
      <c r="F202" s="108"/>
      <c r="G202" s="169" t="n">
        <f aca="false">příjmyrozpis!E36</f>
        <v>1581000</v>
      </c>
      <c r="I202" s="111"/>
    </row>
    <row r="203" customFormat="false" ht="18" hidden="false" customHeight="false" outlineLevel="0" collapsed="false">
      <c r="A203" s="10" t="s">
        <v>295</v>
      </c>
      <c r="B203" s="133"/>
      <c r="C203" s="134"/>
      <c r="D203" s="168"/>
      <c r="E203" s="108"/>
      <c r="F203" s="108"/>
      <c r="G203" s="170" t="n">
        <f aca="false">G202-G200</f>
        <v>-362000</v>
      </c>
      <c r="H203" s="108"/>
    </row>
    <row r="204" customFormat="false" ht="12.75" hidden="false" customHeight="false" outlineLevel="0" collapsed="false">
      <c r="A204" s="10"/>
      <c r="B204" s="133"/>
      <c r="C204" s="134"/>
      <c r="D204" s="168"/>
      <c r="E204" s="108"/>
      <c r="F204" s="108"/>
      <c r="G204" s="108"/>
      <c r="H204" s="108"/>
    </row>
    <row r="205" customFormat="false" ht="12.75" hidden="false" customHeight="false" outlineLevel="0" collapsed="false">
      <c r="A205" s="10" t="s">
        <v>296</v>
      </c>
      <c r="B205" s="133"/>
      <c r="C205" s="134"/>
      <c r="D205" s="168"/>
      <c r="E205" s="108"/>
      <c r="F205" s="108"/>
      <c r="G205" s="108" t="n">
        <v>225000</v>
      </c>
      <c r="H205" s="108"/>
    </row>
    <row r="206" customFormat="false" ht="12.75" hidden="false" customHeight="false" outlineLevel="0" collapsed="false">
      <c r="A206" s="10"/>
      <c r="B206" s="133"/>
      <c r="C206" s="134"/>
      <c r="D206" s="168"/>
      <c r="E206" s="108"/>
      <c r="F206" s="108"/>
      <c r="G206" s="108"/>
      <c r="H206" s="108"/>
    </row>
    <row r="207" customFormat="false" ht="15.75" hidden="false" customHeight="false" outlineLevel="0" collapsed="false">
      <c r="A207" s="10" t="s">
        <v>297</v>
      </c>
      <c r="B207" s="133"/>
      <c r="C207" s="134"/>
      <c r="D207" s="168"/>
      <c r="E207" s="108"/>
      <c r="F207" s="108"/>
      <c r="G207" s="171" t="n">
        <f aca="false">G205+G203</f>
        <v>-137000</v>
      </c>
      <c r="H207" s="108"/>
    </row>
    <row r="208" customFormat="false" ht="12.75" hidden="false" customHeight="false" outlineLevel="0" collapsed="false">
      <c r="A208" s="10"/>
      <c r="B208" s="133"/>
      <c r="C208" s="134"/>
      <c r="D208" s="168"/>
      <c r="E208" s="108"/>
      <c r="F208" s="108"/>
      <c r="G208" s="108"/>
      <c r="H208" s="108"/>
    </row>
    <row r="209" customFormat="false" ht="12.75" hidden="false" customHeight="false" outlineLevel="0" collapsed="false">
      <c r="A209" s="10"/>
      <c r="B209" s="133"/>
      <c r="C209" s="134"/>
      <c r="D209" s="168"/>
      <c r="E209" s="108"/>
      <c r="F209" s="108"/>
      <c r="G209" s="108"/>
      <c r="H209" s="108"/>
    </row>
    <row r="210" customFormat="false" ht="18" hidden="false" customHeight="false" outlineLevel="0" collapsed="false">
      <c r="A210" s="10"/>
      <c r="B210" s="133"/>
      <c r="C210" s="134"/>
      <c r="D210" s="168"/>
      <c r="E210" s="108"/>
      <c r="F210" s="108"/>
      <c r="G210" s="108"/>
      <c r="H210" s="172"/>
      <c r="I210" s="111"/>
    </row>
    <row r="211" customFormat="false" ht="12.75" hidden="false" customHeight="false" outlineLevel="0" collapsed="false">
      <c r="A211" s="10"/>
      <c r="B211" s="133"/>
      <c r="C211" s="134"/>
      <c r="D211" s="168"/>
      <c r="E211" s="108"/>
      <c r="F211" s="108"/>
      <c r="G211" s="108"/>
      <c r="H211" s="108"/>
    </row>
    <row r="212" customFormat="false" ht="12.75" hidden="false" customHeight="false" outlineLevel="0" collapsed="false">
      <c r="A212" s="10"/>
      <c r="B212" s="133"/>
      <c r="C212" s="134"/>
      <c r="D212" s="168"/>
      <c r="E212" s="108"/>
      <c r="F212" s="108"/>
      <c r="G212" s="108"/>
      <c r="H212" s="108"/>
    </row>
    <row r="213" customFormat="false" ht="12.75" hidden="false" customHeight="false" outlineLevel="0" collapsed="false">
      <c r="A213" s="10" t="n">
        <v>6402</v>
      </c>
      <c r="B213" s="133" t="n">
        <v>5364</v>
      </c>
      <c r="C213" s="134" t="s">
        <v>258</v>
      </c>
      <c r="D213" s="168"/>
      <c r="E213" s="108"/>
      <c r="F213" s="108" t="n">
        <v>24943</v>
      </c>
      <c r="G213" s="108"/>
      <c r="H213" s="108"/>
      <c r="I213" s="0" t="s">
        <v>259</v>
      </c>
    </row>
    <row r="214" customFormat="false" ht="12.75" hidden="false" customHeight="false" outlineLevel="0" collapsed="false">
      <c r="A214" s="110"/>
    </row>
    <row r="220" customFormat="false" ht="12.75" hidden="false" customHeight="false" outlineLevel="0" collapsed="false">
      <c r="D220" s="111"/>
    </row>
  </sheetData>
  <mergeCells count="3">
    <mergeCell ref="A1:B1"/>
    <mergeCell ref="D1:E1"/>
    <mergeCell ref="A200:D20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9.14"/>
    <col collapsed="false" customWidth="true" hidden="false" outlineLevel="0" max="2" min="2" style="0" width="8.56"/>
    <col collapsed="false" customWidth="true" hidden="false" outlineLevel="0" max="3" min="3" style="0" width="26.28"/>
    <col collapsed="false" customWidth="true" hidden="false" outlineLevel="0" max="4" min="4" style="0" width="21.84"/>
    <col collapsed="false" customWidth="true" hidden="false" outlineLevel="0" max="5" min="5" style="0" width="18.28"/>
    <col collapsed="false" customWidth="true" hidden="false" outlineLevel="0" max="6" min="6" style="0" width="30.13"/>
    <col collapsed="false" customWidth="true" hidden="false" outlineLevel="0" max="9" min="9" style="0" width="15.85"/>
  </cols>
  <sheetData>
    <row r="1" customFormat="false" ht="18" hidden="false" customHeight="false" outlineLevel="0" collapsed="false">
      <c r="A1" s="3" t="s">
        <v>0</v>
      </c>
      <c r="B1" s="3"/>
      <c r="C1" s="3"/>
      <c r="D1" s="113" t="s">
        <v>1</v>
      </c>
    </row>
    <row r="2" customFormat="false" ht="18" hidden="false" customHeight="false" outlineLevel="0" collapsed="false">
      <c r="A2" s="173"/>
      <c r="B2" s="173"/>
      <c r="C2" s="173"/>
      <c r="D2" s="113"/>
    </row>
    <row r="3" customFormat="false" ht="13.5" hidden="false" customHeight="false" outlineLevel="0" collapsed="false">
      <c r="A3" s="4" t="s">
        <v>2</v>
      </c>
    </row>
    <row r="4" customFormat="false" ht="39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174" t="s">
        <v>298</v>
      </c>
      <c r="F4" s="175"/>
      <c r="H4" s="10"/>
      <c r="I4" s="11"/>
    </row>
    <row r="5" customFormat="false" ht="12.75" hidden="false" customHeight="false" outlineLevel="0" collapsed="false">
      <c r="A5" s="12" t="s">
        <v>9</v>
      </c>
      <c r="B5" s="176"/>
      <c r="C5" s="176"/>
      <c r="D5" s="176"/>
      <c r="E5" s="177"/>
      <c r="F5" s="175"/>
      <c r="H5" s="10"/>
      <c r="I5" s="10"/>
    </row>
    <row r="6" customFormat="false" ht="25.5" hidden="false" customHeight="false" outlineLevel="0" collapsed="false">
      <c r="A6" s="16" t="s">
        <v>10</v>
      </c>
      <c r="B6" s="175" t="n">
        <v>4111</v>
      </c>
      <c r="C6" s="18" t="s">
        <v>299</v>
      </c>
      <c r="D6" s="18" t="s">
        <v>300</v>
      </c>
      <c r="E6" s="126"/>
      <c r="F6" s="175"/>
      <c r="H6" s="10"/>
      <c r="I6" s="11"/>
    </row>
    <row r="7" customFormat="false" ht="12.75" hidden="false" customHeight="false" outlineLevel="0" collapsed="false">
      <c r="A7" s="16" t="s">
        <v>10</v>
      </c>
      <c r="B7" s="175" t="n">
        <v>4112</v>
      </c>
      <c r="C7" s="18" t="s">
        <v>301</v>
      </c>
      <c r="D7" s="18"/>
      <c r="E7" s="126"/>
      <c r="F7" s="175"/>
      <c r="H7" s="10"/>
      <c r="I7" s="10"/>
    </row>
    <row r="8" customFormat="false" ht="25.5" hidden="false" customHeight="false" outlineLevel="0" collapsed="false">
      <c r="A8" s="178" t="s">
        <v>10</v>
      </c>
      <c r="B8" s="179" t="n">
        <v>4116</v>
      </c>
      <c r="C8" s="180" t="s">
        <v>11</v>
      </c>
      <c r="D8" s="18" t="s">
        <v>302</v>
      </c>
      <c r="E8" s="126"/>
      <c r="F8" s="175"/>
      <c r="H8" s="10"/>
      <c r="I8" s="11"/>
    </row>
    <row r="9" customFormat="false" ht="12.75" hidden="false" customHeight="false" outlineLevel="0" collapsed="false">
      <c r="A9" s="21" t="s">
        <v>14</v>
      </c>
      <c r="B9" s="175"/>
      <c r="C9" s="18"/>
      <c r="D9" s="18"/>
      <c r="E9" s="126"/>
      <c r="F9" s="175"/>
    </row>
    <row r="10" customFormat="false" ht="38.25" hidden="false" customHeight="false" outlineLevel="0" collapsed="false">
      <c r="A10" s="181" t="s">
        <v>10</v>
      </c>
      <c r="B10" s="175" t="n">
        <v>1111</v>
      </c>
      <c r="C10" s="18" t="s">
        <v>15</v>
      </c>
      <c r="D10" s="18" t="s">
        <v>16</v>
      </c>
      <c r="E10" s="126" t="n">
        <v>250000</v>
      </c>
      <c r="F10" s="175"/>
      <c r="H10" s="182"/>
      <c r="I10" s="111"/>
    </row>
    <row r="11" customFormat="false" ht="25.5" hidden="false" customHeight="false" outlineLevel="0" collapsed="false">
      <c r="A11" s="16"/>
      <c r="B11" s="175" t="n">
        <v>1112</v>
      </c>
      <c r="C11" s="18" t="s">
        <v>15</v>
      </c>
      <c r="D11" s="18" t="s">
        <v>17</v>
      </c>
      <c r="E11" s="126" t="n">
        <v>28000</v>
      </c>
      <c r="F11" s="175"/>
    </row>
    <row r="12" customFormat="false" ht="25.5" hidden="false" customHeight="false" outlineLevel="0" collapsed="false">
      <c r="A12" s="16"/>
      <c r="B12" s="175" t="n">
        <v>1113</v>
      </c>
      <c r="C12" s="18" t="s">
        <v>15</v>
      </c>
      <c r="D12" s="18" t="s">
        <v>18</v>
      </c>
      <c r="E12" s="126" t="n">
        <v>25000</v>
      </c>
      <c r="F12" s="175"/>
    </row>
    <row r="13" customFormat="false" ht="12.75" hidden="false" customHeight="false" outlineLevel="0" collapsed="false">
      <c r="A13" s="16"/>
      <c r="B13" s="175" t="n">
        <v>1121</v>
      </c>
      <c r="C13" s="18" t="s">
        <v>15</v>
      </c>
      <c r="D13" s="18" t="s">
        <v>19</v>
      </c>
      <c r="E13" s="126" t="n">
        <v>310000</v>
      </c>
      <c r="F13" s="175"/>
    </row>
    <row r="14" customFormat="false" ht="12.75" hidden="false" customHeight="false" outlineLevel="0" collapsed="false">
      <c r="A14" s="27" t="s">
        <v>20</v>
      </c>
      <c r="B14" s="28" t="n">
        <v>11</v>
      </c>
      <c r="C14" s="29" t="s">
        <v>15</v>
      </c>
      <c r="D14" s="29"/>
      <c r="E14" s="30" t="n">
        <f aca="false">SUM(E10:E13)</f>
        <v>613000</v>
      </c>
      <c r="F14" s="175"/>
    </row>
    <row r="15" customFormat="false" ht="25.5" hidden="false" customHeight="false" outlineLevel="0" collapsed="false">
      <c r="A15" s="27" t="s">
        <v>10</v>
      </c>
      <c r="B15" s="28" t="n">
        <v>1211</v>
      </c>
      <c r="C15" s="29" t="s">
        <v>21</v>
      </c>
      <c r="D15" s="29" t="s">
        <v>22</v>
      </c>
      <c r="E15" s="31" t="n">
        <v>650000</v>
      </c>
      <c r="F15" s="175"/>
    </row>
    <row r="16" customFormat="false" ht="25.5" hidden="false" customHeight="false" outlineLevel="0" collapsed="false">
      <c r="A16" s="183"/>
      <c r="B16" s="119" t="n">
        <v>1337</v>
      </c>
      <c r="C16" s="34" t="s">
        <v>21</v>
      </c>
      <c r="D16" s="34" t="s">
        <v>23</v>
      </c>
      <c r="E16" s="126" t="n">
        <v>68000</v>
      </c>
      <c r="F16" s="175"/>
    </row>
    <row r="17" customFormat="false" ht="25.5" hidden="false" customHeight="false" outlineLevel="0" collapsed="false">
      <c r="A17" s="183"/>
      <c r="B17" s="119" t="n">
        <v>1341</v>
      </c>
      <c r="C17" s="34" t="s">
        <v>21</v>
      </c>
      <c r="D17" s="34" t="s">
        <v>24</v>
      </c>
      <c r="E17" s="126" t="n">
        <v>4000</v>
      </c>
      <c r="F17" s="175"/>
    </row>
    <row r="18" customFormat="false" ht="25.5" hidden="false" customHeight="false" outlineLevel="0" collapsed="false">
      <c r="A18" s="183"/>
      <c r="B18" s="119" t="n">
        <v>1343</v>
      </c>
      <c r="C18" s="34" t="s">
        <v>21</v>
      </c>
      <c r="D18" s="34" t="s">
        <v>25</v>
      </c>
      <c r="E18" s="126" t="n">
        <v>1000</v>
      </c>
      <c r="F18" s="175"/>
    </row>
    <row r="19" customFormat="false" ht="25.5" hidden="false" customHeight="false" outlineLevel="0" collapsed="false">
      <c r="A19" s="183"/>
      <c r="B19" s="119" t="n">
        <v>1361</v>
      </c>
      <c r="C19" s="34" t="s">
        <v>21</v>
      </c>
      <c r="D19" s="34" t="s">
        <v>26</v>
      </c>
      <c r="E19" s="126" t="n">
        <v>1000</v>
      </c>
    </row>
    <row r="20" customFormat="false" ht="25.5" hidden="false" customHeight="false" outlineLevel="0" collapsed="false">
      <c r="A20" s="183"/>
      <c r="B20" s="119"/>
      <c r="C20" s="34" t="s">
        <v>21</v>
      </c>
      <c r="D20" s="34" t="s">
        <v>26</v>
      </c>
      <c r="E20" s="126" t="n">
        <v>2000</v>
      </c>
      <c r="F20" s="175" t="s">
        <v>27</v>
      </c>
    </row>
    <row r="21" customFormat="false" ht="25.5" hidden="false" customHeight="false" outlineLevel="0" collapsed="false">
      <c r="A21" s="27" t="s">
        <v>20</v>
      </c>
      <c r="B21" s="28" t="n">
        <v>13</v>
      </c>
      <c r="C21" s="29" t="s">
        <v>21</v>
      </c>
      <c r="D21" s="29" t="s">
        <v>28</v>
      </c>
      <c r="E21" s="30" t="n">
        <f aca="false">SUM(E16:E19)</f>
        <v>74000</v>
      </c>
      <c r="F21" s="175"/>
    </row>
    <row r="22" customFormat="false" ht="12.75" hidden="false" customHeight="false" outlineLevel="0" collapsed="false">
      <c r="A22" s="35" t="s">
        <v>10</v>
      </c>
      <c r="B22" s="36" t="n">
        <v>1511</v>
      </c>
      <c r="C22" s="37" t="s">
        <v>29</v>
      </c>
      <c r="D22" s="18" t="s">
        <v>30</v>
      </c>
      <c r="E22" s="31" t="n">
        <v>175000</v>
      </c>
      <c r="F22" s="175"/>
    </row>
    <row r="23" customFormat="false" ht="12.75" hidden="false" customHeight="false" outlineLevel="0" collapsed="false">
      <c r="A23" s="38" t="n">
        <v>1019</v>
      </c>
      <c r="B23" s="36" t="n">
        <v>2131</v>
      </c>
      <c r="C23" s="37" t="s">
        <v>31</v>
      </c>
      <c r="D23" s="18" t="s">
        <v>32</v>
      </c>
      <c r="E23" s="31" t="n">
        <v>19000</v>
      </c>
      <c r="F23" s="175"/>
    </row>
    <row r="24" customFormat="false" ht="25.5" hidden="false" customHeight="false" outlineLevel="0" collapsed="false">
      <c r="A24" s="38" t="n">
        <v>2321</v>
      </c>
      <c r="B24" s="36" t="n">
        <v>2111</v>
      </c>
      <c r="C24" s="37" t="s">
        <v>33</v>
      </c>
      <c r="D24" s="18" t="s">
        <v>34</v>
      </c>
      <c r="E24" s="31" t="n">
        <v>27000</v>
      </c>
      <c r="F24" s="175"/>
    </row>
    <row r="25" customFormat="false" ht="38.25" hidden="false" customHeight="false" outlineLevel="0" collapsed="false">
      <c r="A25" s="38" t="n">
        <v>3314</v>
      </c>
      <c r="B25" s="36" t="n">
        <v>2111</v>
      </c>
      <c r="C25" s="37" t="s">
        <v>35</v>
      </c>
      <c r="D25" s="18" t="s">
        <v>36</v>
      </c>
      <c r="E25" s="126" t="n">
        <v>1000</v>
      </c>
      <c r="F25" s="175"/>
    </row>
    <row r="26" customFormat="false" ht="25.5" hidden="false" customHeight="false" outlineLevel="0" collapsed="false">
      <c r="A26" s="38" t="n">
        <v>3392</v>
      </c>
      <c r="B26" s="36" t="n">
        <v>2132</v>
      </c>
      <c r="C26" s="37" t="s">
        <v>37</v>
      </c>
      <c r="D26" s="18" t="s">
        <v>38</v>
      </c>
      <c r="E26" s="126" t="n">
        <v>10000</v>
      </c>
      <c r="F26" s="175"/>
    </row>
    <row r="27" customFormat="false" ht="25.5" hidden="false" customHeight="false" outlineLevel="0" collapsed="false">
      <c r="A27" s="38" t="n">
        <v>3429</v>
      </c>
      <c r="B27" s="36" t="n">
        <v>2132</v>
      </c>
      <c r="C27" s="37" t="s">
        <v>39</v>
      </c>
      <c r="D27" s="18" t="s">
        <v>40</v>
      </c>
      <c r="E27" s="126" t="n">
        <v>2000</v>
      </c>
      <c r="F27" s="175"/>
    </row>
    <row r="28" customFormat="false" ht="38.25" hidden="false" customHeight="false" outlineLevel="0" collapsed="false">
      <c r="A28" s="38" t="n">
        <v>3613</v>
      </c>
      <c r="B28" s="36" t="n">
        <v>2132</v>
      </c>
      <c r="C28" s="37" t="s">
        <v>41</v>
      </c>
      <c r="D28" s="18" t="s">
        <v>42</v>
      </c>
      <c r="E28" s="126" t="n">
        <v>4000</v>
      </c>
      <c r="F28" s="175"/>
    </row>
    <row r="29" customFormat="false" ht="25.5" hidden="false" customHeight="false" outlineLevel="0" collapsed="false">
      <c r="A29" s="38" t="n">
        <v>3632</v>
      </c>
      <c r="B29" s="36" t="n">
        <v>2111</v>
      </c>
      <c r="C29" s="37" t="s">
        <v>43</v>
      </c>
      <c r="D29" s="18" t="s">
        <v>44</v>
      </c>
      <c r="E29" s="126" t="n">
        <v>1000</v>
      </c>
      <c r="F29" s="175"/>
    </row>
    <row r="30" customFormat="false" ht="12.75" hidden="false" customHeight="false" outlineLevel="0" collapsed="false">
      <c r="A30" s="184" t="n">
        <v>3722</v>
      </c>
      <c r="B30" s="179" t="n">
        <v>2111</v>
      </c>
      <c r="C30" s="180" t="s">
        <v>45</v>
      </c>
      <c r="D30" s="180" t="s">
        <v>46</v>
      </c>
      <c r="E30" s="126" t="n">
        <v>10000</v>
      </c>
      <c r="F30" s="175"/>
    </row>
    <row r="31" customFormat="false" ht="12.75" hidden="false" customHeight="false" outlineLevel="0" collapsed="false">
      <c r="A31" s="184" t="n">
        <v>3722</v>
      </c>
      <c r="B31" s="179" t="n">
        <v>2112</v>
      </c>
      <c r="C31" s="180" t="s">
        <v>303</v>
      </c>
      <c r="D31" s="180" t="s">
        <v>304</v>
      </c>
      <c r="E31" s="126" t="n">
        <v>0</v>
      </c>
      <c r="F31" s="175"/>
    </row>
    <row r="32" customFormat="false" ht="38.25" hidden="false" customHeight="false" outlineLevel="0" collapsed="false">
      <c r="A32" s="38" t="n">
        <v>3725</v>
      </c>
      <c r="B32" s="36" t="n">
        <v>2324</v>
      </c>
      <c r="C32" s="37" t="s">
        <v>47</v>
      </c>
      <c r="D32" s="18" t="s">
        <v>48</v>
      </c>
      <c r="E32" s="126" t="n">
        <v>2000</v>
      </c>
      <c r="F32" s="175"/>
    </row>
    <row r="33" customFormat="false" ht="38.25" hidden="false" customHeight="false" outlineLevel="0" collapsed="false">
      <c r="A33" s="38" t="n">
        <v>3745</v>
      </c>
      <c r="B33" s="36" t="n">
        <v>2111</v>
      </c>
      <c r="C33" s="37" t="s">
        <v>49</v>
      </c>
      <c r="D33" s="18" t="s">
        <v>50</v>
      </c>
      <c r="E33" s="126" t="n">
        <v>3000</v>
      </c>
      <c r="F33" s="175"/>
    </row>
    <row r="34" customFormat="false" ht="25.5" hidden="false" customHeight="false" outlineLevel="0" collapsed="false">
      <c r="A34" s="40" t="n">
        <v>6310</v>
      </c>
      <c r="B34" s="41" t="n">
        <v>2141</v>
      </c>
      <c r="C34" s="42" t="s">
        <v>51</v>
      </c>
      <c r="D34" s="43" t="s">
        <v>52</v>
      </c>
      <c r="E34" s="126"/>
      <c r="F34" s="175"/>
    </row>
    <row r="35" customFormat="false" ht="26.25" hidden="false" customHeight="false" outlineLevel="0" collapsed="false">
      <c r="A35" s="185" t="n">
        <v>6310</v>
      </c>
      <c r="B35" s="136" t="n">
        <v>2141</v>
      </c>
      <c r="C35" s="186" t="s">
        <v>51</v>
      </c>
      <c r="D35" s="186" t="s">
        <v>53</v>
      </c>
      <c r="E35" s="126" t="n">
        <v>30000</v>
      </c>
      <c r="F35" s="175"/>
    </row>
    <row r="36" customFormat="false" ht="13.5" hidden="false" customHeight="false" outlineLevel="0" collapsed="false">
      <c r="A36" s="46" t="s">
        <v>54</v>
      </c>
      <c r="B36" s="46"/>
      <c r="C36" s="46"/>
      <c r="D36" s="46"/>
      <c r="E36" s="47" t="n">
        <f aca="false">E14+E15+E21+E22+E23+E24+E25+E26+E27+E28+E29+E32+E33+E34</f>
        <v>1581000</v>
      </c>
      <c r="F36" s="175"/>
    </row>
    <row r="52" customFormat="false" ht="13.5" hidden="false" customHeight="false" outlineLevel="0" collapsed="false"/>
    <row r="53" customFormat="false" ht="39" hidden="false" customHeight="false" outlineLevel="0" collapsed="false">
      <c r="A53" s="5" t="s">
        <v>3</v>
      </c>
      <c r="B53" s="6" t="s">
        <v>55</v>
      </c>
      <c r="C53" s="7" t="s">
        <v>5</v>
      </c>
      <c r="D53" s="7" t="s">
        <v>6</v>
      </c>
      <c r="E53" s="49" t="s">
        <v>56</v>
      </c>
    </row>
    <row r="54" customFormat="false" ht="12.75" hidden="false" customHeight="false" outlineLevel="0" collapsed="false">
      <c r="A54" s="12" t="s">
        <v>57</v>
      </c>
      <c r="B54" s="176"/>
      <c r="C54" s="176"/>
      <c r="D54" s="176"/>
      <c r="E54" s="187"/>
    </row>
    <row r="55" customFormat="false" ht="27" hidden="false" customHeight="true" outlineLevel="0" collapsed="false">
      <c r="A55" s="51" t="s">
        <v>58</v>
      </c>
      <c r="B55" s="188" t="n">
        <v>8115</v>
      </c>
      <c r="C55" s="53" t="s">
        <v>59</v>
      </c>
      <c r="D55" s="53" t="s">
        <v>60</v>
      </c>
      <c r="E55" s="189" t="n">
        <v>900000</v>
      </c>
    </row>
    <row r="56" customFormat="false" ht="13.5" hidden="false" customHeight="false" outlineLevel="0" collapsed="false">
      <c r="A56" s="55" t="s">
        <v>61</v>
      </c>
      <c r="B56" s="56"/>
      <c r="C56" s="56"/>
      <c r="D56" s="56"/>
      <c r="E56" s="57" t="n">
        <v>900000</v>
      </c>
    </row>
    <row r="57" customFormat="false" ht="13.5" hidden="false" customHeight="false" outlineLevel="0" collapsed="false">
      <c r="A57" s="190"/>
      <c r="B57" s="168"/>
      <c r="C57" s="168"/>
      <c r="D57" s="168"/>
      <c r="E57" s="191"/>
    </row>
    <row r="58" customFormat="false" ht="13.5" hidden="false" customHeight="false" outlineLevel="0" collapsed="false">
      <c r="A58" s="46" t="s">
        <v>62</v>
      </c>
      <c r="B58" s="46"/>
      <c r="C58" s="46"/>
      <c r="D58" s="46"/>
      <c r="E58" s="60" t="n">
        <f aca="false">SUM(E36+E56)</f>
        <v>2481000</v>
      </c>
    </row>
  </sheetData>
  <mergeCells count="3">
    <mergeCell ref="A1:C1"/>
    <mergeCell ref="A36:D36"/>
    <mergeCell ref="A58:D5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0"/>
  <sheetViews>
    <sheetView showFormulas="false" showGridLines="true" showRowColHeaders="true" showZeros="true" rightToLeft="false" tabSelected="false" showOutlineSymbols="true" defaultGridColor="true" view="normal" topLeftCell="A413" colorId="64" zoomScale="100" zoomScaleNormal="100" zoomScalePageLayoutView="100" workbookViewId="0">
      <selection pane="topLeft" activeCell="A472" activeCellId="0" sqref="A4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99"/>
    <col collapsed="false" customWidth="true" hidden="false" outlineLevel="0" max="3" min="3" style="0" width="36.85"/>
  </cols>
  <sheetData>
    <row r="1" customFormat="false" ht="12.75" hidden="false" customHeight="false" outlineLevel="0" collapsed="false">
      <c r="A1" s="0" t="s">
        <v>305</v>
      </c>
    </row>
    <row r="3" customFormat="false" ht="38.25" hidden="false" customHeight="false" outlineLevel="0" collapsed="false">
      <c r="A3" s="192" t="s">
        <v>55</v>
      </c>
      <c r="B3" s="192" t="s">
        <v>306</v>
      </c>
      <c r="C3" s="192" t="s">
        <v>307</v>
      </c>
    </row>
    <row r="20" customFormat="false" ht="12.75" hidden="false" customHeight="false" outlineLevel="0" collapsed="false">
      <c r="A20" s="193" t="s">
        <v>308</v>
      </c>
    </row>
    <row r="21" customFormat="false" ht="12.75" hidden="false" customHeight="false" outlineLevel="0" collapsed="false">
      <c r="A21" s="193" t="s">
        <v>309</v>
      </c>
    </row>
    <row r="22" customFormat="false" ht="12.75" hidden="false" customHeight="false" outlineLevel="0" collapsed="false">
      <c r="A22" s="193" t="s">
        <v>310</v>
      </c>
    </row>
    <row r="23" customFormat="false" ht="12.75" hidden="false" customHeight="false" outlineLevel="0" collapsed="false">
      <c r="A23" s="193" t="s">
        <v>311</v>
      </c>
    </row>
    <row r="24" customFormat="false" ht="12.75" hidden="false" customHeight="false" outlineLevel="0" collapsed="false">
      <c r="A24" s="193" t="s">
        <v>312</v>
      </c>
    </row>
    <row r="25" customFormat="false" ht="12.75" hidden="false" customHeight="false" outlineLevel="0" collapsed="false">
      <c r="A25" s="193" t="s">
        <v>313</v>
      </c>
    </row>
    <row r="26" customFormat="false" ht="12.75" hidden="false" customHeight="false" outlineLevel="0" collapsed="false">
      <c r="A26" s="193" t="s">
        <v>314</v>
      </c>
    </row>
    <row r="27" customFormat="false" ht="12.75" hidden="false" customHeight="false" outlineLevel="0" collapsed="false">
      <c r="A27" s="193" t="s">
        <v>315</v>
      </c>
    </row>
    <row r="28" customFormat="false" ht="12.75" hidden="false" customHeight="false" outlineLevel="0" collapsed="false">
      <c r="A28" s="193" t="s">
        <v>316</v>
      </c>
    </row>
    <row r="29" customFormat="false" ht="12.75" hidden="false" customHeight="false" outlineLevel="0" collapsed="false">
      <c r="A29" s="193" t="s">
        <v>317</v>
      </c>
    </row>
    <row r="31" customFormat="false" ht="12.75" hidden="false" customHeight="false" outlineLevel="0" collapsed="false">
      <c r="A31" s="193" t="s">
        <v>318</v>
      </c>
    </row>
    <row r="32" customFormat="false" ht="12.75" hidden="false" customHeight="false" outlineLevel="0" collapsed="false">
      <c r="A32" s="193" t="s">
        <v>319</v>
      </c>
    </row>
    <row r="33" customFormat="false" ht="12.75" hidden="false" customHeight="false" outlineLevel="0" collapsed="false">
      <c r="A33" s="193" t="s">
        <v>320</v>
      </c>
    </row>
    <row r="34" customFormat="false" ht="12.75" hidden="false" customHeight="false" outlineLevel="0" collapsed="false">
      <c r="A34" s="193" t="s">
        <v>321</v>
      </c>
    </row>
    <row r="35" customFormat="false" ht="12.75" hidden="false" customHeight="false" outlineLevel="0" collapsed="false">
      <c r="A35" s="193" t="s">
        <v>322</v>
      </c>
    </row>
    <row r="36" customFormat="false" ht="12.75" hidden="false" customHeight="false" outlineLevel="0" collapsed="false">
      <c r="A36" s="193" t="s">
        <v>323</v>
      </c>
    </row>
    <row r="37" customFormat="false" ht="12.75" hidden="false" customHeight="false" outlineLevel="0" collapsed="false">
      <c r="A37" s="193" t="s">
        <v>324</v>
      </c>
    </row>
    <row r="38" customFormat="false" ht="12.75" hidden="false" customHeight="false" outlineLevel="0" collapsed="false">
      <c r="A38" s="193" t="s">
        <v>325</v>
      </c>
    </row>
    <row r="39" customFormat="false" ht="12.75" hidden="false" customHeight="false" outlineLevel="0" collapsed="false">
      <c r="A39" s="193" t="s">
        <v>326</v>
      </c>
    </row>
    <row r="40" customFormat="false" ht="12.75" hidden="false" customHeight="false" outlineLevel="0" collapsed="false">
      <c r="A40" s="193" t="s">
        <v>327</v>
      </c>
    </row>
    <row r="41" customFormat="false" ht="12.75" hidden="false" customHeight="false" outlineLevel="0" collapsed="false">
      <c r="A41" s="193" t="s">
        <v>328</v>
      </c>
    </row>
    <row r="42" customFormat="false" ht="12.75" hidden="false" customHeight="false" outlineLevel="0" collapsed="false">
      <c r="A42" s="193" t="s">
        <v>329</v>
      </c>
    </row>
    <row r="44" customFormat="false" ht="12.75" hidden="false" customHeight="false" outlineLevel="0" collapsed="false">
      <c r="A44" s="193" t="s">
        <v>318</v>
      </c>
    </row>
    <row r="45" customFormat="false" ht="12.75" hidden="false" customHeight="false" outlineLevel="0" collapsed="false">
      <c r="A45" s="193" t="s">
        <v>330</v>
      </c>
    </row>
    <row r="47" customFormat="false" ht="12.75" hidden="false" customHeight="false" outlineLevel="0" collapsed="false">
      <c r="A47" s="193" t="s">
        <v>331</v>
      </c>
    </row>
    <row r="48" customFormat="false" ht="12.75" hidden="false" customHeight="false" outlineLevel="0" collapsed="false">
      <c r="A48" s="193" t="s">
        <v>318</v>
      </c>
    </row>
    <row r="49" customFormat="false" ht="12.75" hidden="false" customHeight="false" outlineLevel="0" collapsed="false">
      <c r="A49" s="193" t="s">
        <v>332</v>
      </c>
    </row>
    <row r="50" customFormat="false" ht="12.75" hidden="false" customHeight="false" outlineLevel="0" collapsed="false">
      <c r="A50" s="193" t="s">
        <v>318</v>
      </c>
    </row>
    <row r="51" customFormat="false" ht="12.75" hidden="false" customHeight="false" outlineLevel="0" collapsed="false">
      <c r="A51" s="193" t="s">
        <v>333</v>
      </c>
    </row>
    <row r="53" customFormat="false" ht="12.75" hidden="false" customHeight="false" outlineLevel="0" collapsed="false">
      <c r="A53" s="193" t="s">
        <v>334</v>
      </c>
    </row>
    <row r="54" customFormat="false" ht="12.75" hidden="false" customHeight="false" outlineLevel="0" collapsed="false">
      <c r="A54" s="193" t="s">
        <v>318</v>
      </c>
    </row>
    <row r="55" customFormat="false" ht="12.75" hidden="false" customHeight="false" outlineLevel="0" collapsed="false">
      <c r="A55" s="193" t="s">
        <v>335</v>
      </c>
    </row>
    <row r="57" customFormat="false" ht="12.75" hidden="false" customHeight="false" outlineLevel="0" collapsed="false">
      <c r="A57" s="193" t="s">
        <v>336</v>
      </c>
    </row>
    <row r="58" customFormat="false" ht="12.75" hidden="false" customHeight="false" outlineLevel="0" collapsed="false">
      <c r="A58" s="193" t="s">
        <v>337</v>
      </c>
    </row>
    <row r="59" customFormat="false" ht="12.75" hidden="false" customHeight="false" outlineLevel="0" collapsed="false">
      <c r="A59" s="193" t="s">
        <v>338</v>
      </c>
    </row>
    <row r="60" customFormat="false" ht="12.75" hidden="false" customHeight="false" outlineLevel="0" collapsed="false">
      <c r="A60" s="193" t="s">
        <v>318</v>
      </c>
    </row>
    <row r="61" customFormat="false" ht="12.75" hidden="false" customHeight="false" outlineLevel="0" collapsed="false">
      <c r="A61" s="193" t="s">
        <v>339</v>
      </c>
    </row>
    <row r="63" customFormat="false" ht="12.75" hidden="false" customHeight="false" outlineLevel="0" collapsed="false">
      <c r="A63" s="193" t="s">
        <v>340</v>
      </c>
    </row>
    <row r="65" customFormat="false" ht="12.75" hidden="false" customHeight="false" outlineLevel="0" collapsed="false">
      <c r="A65" s="193" t="s">
        <v>318</v>
      </c>
    </row>
    <row r="66" customFormat="false" ht="12.75" hidden="false" customHeight="false" outlineLevel="0" collapsed="false">
      <c r="A66" s="193" t="s">
        <v>341</v>
      </c>
    </row>
    <row r="67" customFormat="false" ht="12.75" hidden="false" customHeight="false" outlineLevel="0" collapsed="false">
      <c r="A67" s="193" t="s">
        <v>320</v>
      </c>
    </row>
    <row r="68" customFormat="false" ht="12.75" hidden="false" customHeight="false" outlineLevel="0" collapsed="false">
      <c r="A68" s="193" t="s">
        <v>342</v>
      </c>
    </row>
    <row r="69" customFormat="false" ht="12.75" hidden="false" customHeight="false" outlineLevel="0" collapsed="false">
      <c r="A69" s="193" t="s">
        <v>322</v>
      </c>
    </row>
    <row r="70" customFormat="false" ht="12.75" hidden="false" customHeight="false" outlineLevel="0" collapsed="false">
      <c r="A70" s="193" t="s">
        <v>323</v>
      </c>
    </row>
    <row r="71" customFormat="false" ht="12.75" hidden="false" customHeight="false" outlineLevel="0" collapsed="false">
      <c r="A71" s="193" t="s">
        <v>324</v>
      </c>
    </row>
    <row r="72" customFormat="false" ht="12.75" hidden="false" customHeight="false" outlineLevel="0" collapsed="false">
      <c r="A72" s="193" t="s">
        <v>325</v>
      </c>
    </row>
    <row r="73" customFormat="false" ht="12.75" hidden="false" customHeight="false" outlineLevel="0" collapsed="false">
      <c r="A73" s="193" t="s">
        <v>326</v>
      </c>
    </row>
    <row r="74" customFormat="false" ht="12.75" hidden="false" customHeight="false" outlineLevel="0" collapsed="false">
      <c r="A74" s="193" t="s">
        <v>327</v>
      </c>
    </row>
    <row r="75" customFormat="false" ht="12.75" hidden="false" customHeight="false" outlineLevel="0" collapsed="false">
      <c r="A75" s="193" t="s">
        <v>328</v>
      </c>
    </row>
    <row r="76" customFormat="false" ht="12.75" hidden="false" customHeight="false" outlineLevel="0" collapsed="false">
      <c r="A76" s="193" t="s">
        <v>343</v>
      </c>
    </row>
    <row r="78" customFormat="false" ht="12.75" hidden="false" customHeight="false" outlineLevel="0" collapsed="false">
      <c r="A78" s="193" t="s">
        <v>318</v>
      </c>
    </row>
    <row r="79" customFormat="false" ht="12.75" hidden="false" customHeight="false" outlineLevel="0" collapsed="false">
      <c r="A79" s="193" t="s">
        <v>344</v>
      </c>
    </row>
    <row r="81" customFormat="false" ht="12.75" hidden="false" customHeight="false" outlineLevel="0" collapsed="false">
      <c r="A81" s="193" t="s">
        <v>345</v>
      </c>
    </row>
    <row r="82" customFormat="false" ht="12.75" hidden="false" customHeight="false" outlineLevel="0" collapsed="false">
      <c r="A82" s="193" t="s">
        <v>346</v>
      </c>
    </row>
    <row r="83" customFormat="false" ht="12.75" hidden="false" customHeight="false" outlineLevel="0" collapsed="false">
      <c r="A83" s="193" t="s">
        <v>347</v>
      </c>
    </row>
    <row r="84" customFormat="false" ht="12.75" hidden="false" customHeight="false" outlineLevel="0" collapsed="false">
      <c r="A84" s="193" t="s">
        <v>348</v>
      </c>
    </row>
    <row r="85" customFormat="false" ht="12.75" hidden="false" customHeight="false" outlineLevel="0" collapsed="false">
      <c r="A85" s="193" t="s">
        <v>349</v>
      </c>
    </row>
    <row r="86" customFormat="false" ht="12.75" hidden="false" customHeight="false" outlineLevel="0" collapsed="false">
      <c r="A86" s="193" t="s">
        <v>350</v>
      </c>
    </row>
    <row r="87" customFormat="false" ht="12.75" hidden="false" customHeight="false" outlineLevel="0" collapsed="false">
      <c r="A87" s="193" t="s">
        <v>351</v>
      </c>
    </row>
    <row r="88" customFormat="false" ht="12.75" hidden="false" customHeight="false" outlineLevel="0" collapsed="false">
      <c r="A88" s="193" t="s">
        <v>352</v>
      </c>
    </row>
    <row r="89" customFormat="false" ht="12.75" hidden="false" customHeight="false" outlineLevel="0" collapsed="false">
      <c r="A89" s="193" t="s">
        <v>353</v>
      </c>
    </row>
    <row r="91" customFormat="false" ht="12.75" hidden="false" customHeight="false" outlineLevel="0" collapsed="false">
      <c r="A91" s="193" t="s">
        <v>318</v>
      </c>
    </row>
    <row r="92" customFormat="false" ht="12.75" hidden="false" customHeight="false" outlineLevel="0" collapsed="false">
      <c r="A92" s="193" t="s">
        <v>354</v>
      </c>
    </row>
    <row r="94" customFormat="false" ht="12.75" hidden="false" customHeight="false" outlineLevel="0" collapsed="false">
      <c r="A94" s="193" t="s">
        <v>355</v>
      </c>
    </row>
    <row r="95" customFormat="false" ht="12.75" hidden="false" customHeight="false" outlineLevel="0" collapsed="false">
      <c r="A95" s="193" t="s">
        <v>356</v>
      </c>
    </row>
    <row r="96" customFormat="false" ht="12.75" hidden="false" customHeight="false" outlineLevel="0" collapsed="false">
      <c r="A96" s="193" t="s">
        <v>357</v>
      </c>
    </row>
    <row r="97" customFormat="false" ht="12.75" hidden="false" customHeight="false" outlineLevel="0" collapsed="false">
      <c r="A97" s="193" t="s">
        <v>358</v>
      </c>
    </row>
    <row r="98" customFormat="false" ht="12.75" hidden="false" customHeight="false" outlineLevel="0" collapsed="false">
      <c r="A98" s="193" t="s">
        <v>318</v>
      </c>
    </row>
    <row r="99" customFormat="false" ht="12.75" hidden="false" customHeight="false" outlineLevel="0" collapsed="false">
      <c r="A99" s="193" t="s">
        <v>359</v>
      </c>
    </row>
    <row r="101" customFormat="false" ht="12.75" hidden="false" customHeight="false" outlineLevel="0" collapsed="false">
      <c r="A101" s="193" t="s">
        <v>360</v>
      </c>
    </row>
    <row r="102" customFormat="false" ht="12.75" hidden="false" customHeight="false" outlineLevel="0" collapsed="false">
      <c r="A102" s="193" t="s">
        <v>361</v>
      </c>
    </row>
    <row r="104" customFormat="false" ht="12.75" hidden="false" customHeight="false" outlineLevel="0" collapsed="false">
      <c r="A104" s="193" t="s">
        <v>318</v>
      </c>
    </row>
    <row r="105" customFormat="false" ht="12.75" hidden="false" customHeight="false" outlineLevel="0" collapsed="false">
      <c r="A105" s="193" t="s">
        <v>362</v>
      </c>
    </row>
    <row r="107" customFormat="false" ht="12.75" hidden="false" customHeight="false" outlineLevel="0" collapsed="false">
      <c r="A107" s="193" t="s">
        <v>363</v>
      </c>
    </row>
    <row r="108" customFormat="false" ht="12.75" hidden="false" customHeight="false" outlineLevel="0" collapsed="false">
      <c r="A108" s="193" t="s">
        <v>364</v>
      </c>
    </row>
    <row r="109" customFormat="false" ht="12.75" hidden="false" customHeight="false" outlineLevel="0" collapsed="false">
      <c r="A109" s="193" t="s">
        <v>365</v>
      </c>
    </row>
    <row r="110" customFormat="false" ht="12.75" hidden="false" customHeight="false" outlineLevel="0" collapsed="false">
      <c r="A110" s="193" t="s">
        <v>366</v>
      </c>
    </row>
    <row r="112" customFormat="false" ht="12.75" hidden="false" customHeight="false" outlineLevel="0" collapsed="false">
      <c r="A112" s="193" t="s">
        <v>318</v>
      </c>
    </row>
    <row r="113" customFormat="false" ht="12.75" hidden="false" customHeight="false" outlineLevel="0" collapsed="false">
      <c r="A113" s="193" t="s">
        <v>367</v>
      </c>
    </row>
    <row r="115" customFormat="false" ht="12.75" hidden="false" customHeight="false" outlineLevel="0" collapsed="false">
      <c r="A115" s="193" t="s">
        <v>368</v>
      </c>
    </row>
    <row r="116" customFormat="false" ht="12.75" hidden="false" customHeight="false" outlineLevel="0" collapsed="false">
      <c r="A116" s="193" t="s">
        <v>369</v>
      </c>
    </row>
    <row r="117" customFormat="false" ht="12.75" hidden="false" customHeight="false" outlineLevel="0" collapsed="false">
      <c r="A117" s="193" t="s">
        <v>370</v>
      </c>
    </row>
    <row r="119" customFormat="false" ht="12.75" hidden="false" customHeight="false" outlineLevel="0" collapsed="false">
      <c r="A119" s="193" t="s">
        <v>318</v>
      </c>
    </row>
    <row r="120" customFormat="false" ht="12.75" hidden="false" customHeight="false" outlineLevel="0" collapsed="false">
      <c r="A120" s="193" t="s">
        <v>371</v>
      </c>
    </row>
    <row r="122" customFormat="false" ht="12.75" hidden="false" customHeight="false" outlineLevel="0" collapsed="false">
      <c r="A122" s="193" t="s">
        <v>372</v>
      </c>
    </row>
    <row r="123" customFormat="false" ht="12.75" hidden="false" customHeight="false" outlineLevel="0" collapsed="false">
      <c r="A123" s="193" t="s">
        <v>373</v>
      </c>
    </row>
    <row r="124" customFormat="false" ht="12.75" hidden="false" customHeight="false" outlineLevel="0" collapsed="false">
      <c r="A124" s="193" t="s">
        <v>374</v>
      </c>
    </row>
    <row r="125" customFormat="false" ht="12.75" hidden="false" customHeight="false" outlineLevel="0" collapsed="false">
      <c r="A125" s="193" t="s">
        <v>375</v>
      </c>
    </row>
    <row r="127" customFormat="false" ht="12.75" hidden="false" customHeight="false" outlineLevel="0" collapsed="false">
      <c r="A127" s="193" t="s">
        <v>376</v>
      </c>
    </row>
    <row r="128" customFormat="false" ht="12.75" hidden="false" customHeight="false" outlineLevel="0" collapsed="false">
      <c r="A128" s="193" t="s">
        <v>377</v>
      </c>
    </row>
    <row r="129" customFormat="false" ht="12.75" hidden="false" customHeight="false" outlineLevel="0" collapsed="false">
      <c r="A129" s="193" t="s">
        <v>378</v>
      </c>
    </row>
    <row r="130" customFormat="false" ht="12.75" hidden="false" customHeight="false" outlineLevel="0" collapsed="false">
      <c r="A130" s="193" t="s">
        <v>379</v>
      </c>
    </row>
    <row r="131" customFormat="false" ht="12.75" hidden="false" customHeight="false" outlineLevel="0" collapsed="false">
      <c r="A131" s="193" t="s">
        <v>380</v>
      </c>
    </row>
    <row r="132" customFormat="false" ht="12.75" hidden="false" customHeight="false" outlineLevel="0" collapsed="false">
      <c r="A132" s="193" t="s">
        <v>381</v>
      </c>
    </row>
    <row r="134" customFormat="false" ht="12.75" hidden="false" customHeight="false" outlineLevel="0" collapsed="false">
      <c r="A134" s="193" t="s">
        <v>318</v>
      </c>
    </row>
    <row r="135" customFormat="false" ht="12.75" hidden="false" customHeight="false" outlineLevel="0" collapsed="false">
      <c r="A135" s="193" t="s">
        <v>382</v>
      </c>
    </row>
    <row r="137" customFormat="false" ht="12.75" hidden="false" customHeight="false" outlineLevel="0" collapsed="false">
      <c r="A137" s="193" t="s">
        <v>383</v>
      </c>
    </row>
    <row r="138" customFormat="false" ht="12.75" hidden="false" customHeight="false" outlineLevel="0" collapsed="false">
      <c r="A138" s="193" t="s">
        <v>384</v>
      </c>
    </row>
    <row r="139" customFormat="false" ht="12.75" hidden="false" customHeight="false" outlineLevel="0" collapsed="false">
      <c r="A139" s="193" t="s">
        <v>385</v>
      </c>
    </row>
    <row r="140" customFormat="false" ht="12.75" hidden="false" customHeight="false" outlineLevel="0" collapsed="false">
      <c r="A140" s="193" t="s">
        <v>386</v>
      </c>
    </row>
    <row r="141" customFormat="false" ht="12.75" hidden="false" customHeight="false" outlineLevel="0" collapsed="false">
      <c r="A141" s="193" t="s">
        <v>387</v>
      </c>
    </row>
    <row r="142" customFormat="false" ht="12.75" hidden="false" customHeight="false" outlineLevel="0" collapsed="false">
      <c r="A142" s="193" t="s">
        <v>388</v>
      </c>
    </row>
    <row r="143" customFormat="false" ht="12.75" hidden="false" customHeight="false" outlineLevel="0" collapsed="false">
      <c r="A143" s="193" t="s">
        <v>389</v>
      </c>
    </row>
    <row r="144" customFormat="false" ht="12.75" hidden="false" customHeight="false" outlineLevel="0" collapsed="false">
      <c r="A144" s="193" t="s">
        <v>390</v>
      </c>
    </row>
    <row r="146" customFormat="false" ht="12.75" hidden="false" customHeight="false" outlineLevel="0" collapsed="false">
      <c r="A146" s="193" t="s">
        <v>318</v>
      </c>
    </row>
    <row r="147" customFormat="false" ht="12.75" hidden="false" customHeight="false" outlineLevel="0" collapsed="false">
      <c r="A147" s="193" t="s">
        <v>391</v>
      </c>
    </row>
    <row r="148" customFormat="false" ht="12.75" hidden="false" customHeight="false" outlineLevel="0" collapsed="false">
      <c r="A148" s="193" t="s">
        <v>320</v>
      </c>
    </row>
    <row r="149" customFormat="false" ht="12.75" hidden="false" customHeight="false" outlineLevel="0" collapsed="false">
      <c r="A149" s="193" t="s">
        <v>392</v>
      </c>
    </row>
    <row r="150" customFormat="false" ht="12.75" hidden="false" customHeight="false" outlineLevel="0" collapsed="false">
      <c r="A150" s="193" t="s">
        <v>393</v>
      </c>
    </row>
    <row r="151" customFormat="false" ht="12.75" hidden="false" customHeight="false" outlineLevel="0" collapsed="false">
      <c r="A151" s="193" t="s">
        <v>394</v>
      </c>
    </row>
    <row r="152" customFormat="false" ht="12.75" hidden="false" customHeight="false" outlineLevel="0" collapsed="false">
      <c r="A152" s="193" t="s">
        <v>395</v>
      </c>
    </row>
    <row r="153" customFormat="false" ht="12.75" hidden="false" customHeight="false" outlineLevel="0" collapsed="false">
      <c r="A153" s="193" t="s">
        <v>396</v>
      </c>
    </row>
    <row r="154" customFormat="false" ht="12.75" hidden="false" customHeight="false" outlineLevel="0" collapsed="false">
      <c r="A154" s="193" t="s">
        <v>397</v>
      </c>
    </row>
    <row r="155" customFormat="false" ht="12.75" hidden="false" customHeight="false" outlineLevel="0" collapsed="false">
      <c r="A155" s="193" t="s">
        <v>398</v>
      </c>
    </row>
    <row r="157" customFormat="false" ht="12.75" hidden="false" customHeight="false" outlineLevel="0" collapsed="false">
      <c r="A157" s="193" t="s">
        <v>318</v>
      </c>
    </row>
    <row r="158" customFormat="false" ht="12.75" hidden="false" customHeight="false" outlineLevel="0" collapsed="false">
      <c r="A158" s="193" t="s">
        <v>399</v>
      </c>
    </row>
    <row r="159" customFormat="false" ht="12.75" hidden="false" customHeight="false" outlineLevel="0" collapsed="false">
      <c r="A159" s="193" t="s">
        <v>400</v>
      </c>
    </row>
    <row r="160" customFormat="false" ht="12.75" hidden="false" customHeight="false" outlineLevel="0" collapsed="false">
      <c r="A160" s="193" t="s">
        <v>318</v>
      </c>
    </row>
    <row r="161" customFormat="false" ht="12.75" hidden="false" customHeight="false" outlineLevel="0" collapsed="false">
      <c r="A161" s="193" t="s">
        <v>401</v>
      </c>
    </row>
    <row r="163" customFormat="false" ht="12.75" hidden="false" customHeight="false" outlineLevel="0" collapsed="false">
      <c r="A163" s="193" t="s">
        <v>318</v>
      </c>
    </row>
    <row r="164" customFormat="false" ht="12.75" hidden="false" customHeight="false" outlineLevel="0" collapsed="false">
      <c r="A164" s="193" t="s">
        <v>402</v>
      </c>
    </row>
    <row r="166" customFormat="false" ht="12.75" hidden="false" customHeight="false" outlineLevel="0" collapsed="false">
      <c r="A166" s="193" t="s">
        <v>403</v>
      </c>
    </row>
    <row r="167" customFormat="false" ht="12.75" hidden="false" customHeight="false" outlineLevel="0" collapsed="false">
      <c r="A167" s="193" t="s">
        <v>404</v>
      </c>
    </row>
    <row r="168" customFormat="false" ht="12.75" hidden="false" customHeight="false" outlineLevel="0" collapsed="false">
      <c r="A168" s="193" t="s">
        <v>405</v>
      </c>
    </row>
    <row r="169" customFormat="false" ht="12.75" hidden="false" customHeight="false" outlineLevel="0" collapsed="false">
      <c r="A169" s="193" t="s">
        <v>406</v>
      </c>
    </row>
    <row r="171" customFormat="false" ht="12.75" hidden="false" customHeight="false" outlineLevel="0" collapsed="false">
      <c r="A171" s="193" t="s">
        <v>318</v>
      </c>
    </row>
    <row r="172" customFormat="false" ht="12.75" hidden="false" customHeight="false" outlineLevel="0" collapsed="false">
      <c r="A172" s="193" t="s">
        <v>407</v>
      </c>
    </row>
    <row r="174" customFormat="false" ht="12.75" hidden="false" customHeight="false" outlineLevel="0" collapsed="false">
      <c r="A174" s="193" t="s">
        <v>408</v>
      </c>
    </row>
    <row r="175" customFormat="false" ht="12.75" hidden="false" customHeight="false" outlineLevel="0" collapsed="false">
      <c r="A175" s="193" t="s">
        <v>409</v>
      </c>
    </row>
    <row r="177" customFormat="false" ht="12.75" hidden="false" customHeight="false" outlineLevel="0" collapsed="false">
      <c r="A177" s="193" t="s">
        <v>318</v>
      </c>
    </row>
    <row r="178" customFormat="false" ht="12.75" hidden="false" customHeight="false" outlineLevel="0" collapsed="false">
      <c r="A178" s="193" t="s">
        <v>410</v>
      </c>
    </row>
    <row r="179" customFormat="false" ht="12.75" hidden="false" customHeight="false" outlineLevel="0" collapsed="false">
      <c r="A179" s="193" t="s">
        <v>411</v>
      </c>
    </row>
    <row r="180" customFormat="false" ht="12.75" hidden="false" customHeight="false" outlineLevel="0" collapsed="false">
      <c r="A180" s="193" t="s">
        <v>412</v>
      </c>
    </row>
    <row r="181" customFormat="false" ht="12.75" hidden="false" customHeight="false" outlineLevel="0" collapsed="false">
      <c r="A181" s="193" t="s">
        <v>413</v>
      </c>
    </row>
    <row r="182" customFormat="false" ht="12.75" hidden="false" customHeight="false" outlineLevel="0" collapsed="false">
      <c r="A182" s="193" t="s">
        <v>414</v>
      </c>
    </row>
    <row r="183" customFormat="false" ht="12.75" hidden="false" customHeight="false" outlineLevel="0" collapsed="false">
      <c r="A183" s="193" t="s">
        <v>415</v>
      </c>
    </row>
    <row r="184" customFormat="false" ht="12.75" hidden="false" customHeight="false" outlineLevel="0" collapsed="false">
      <c r="A184" s="193" t="s">
        <v>416</v>
      </c>
    </row>
    <row r="185" customFormat="false" ht="12.75" hidden="false" customHeight="false" outlineLevel="0" collapsed="false">
      <c r="A185" s="193" t="s">
        <v>417</v>
      </c>
    </row>
    <row r="186" customFormat="false" ht="12.75" hidden="false" customHeight="false" outlineLevel="0" collapsed="false">
      <c r="A186" s="193" t="s">
        <v>418</v>
      </c>
    </row>
    <row r="187" customFormat="false" ht="12.75" hidden="false" customHeight="false" outlineLevel="0" collapsed="false">
      <c r="A187" s="193" t="s">
        <v>419</v>
      </c>
    </row>
    <row r="188" customFormat="false" ht="12.75" hidden="false" customHeight="false" outlineLevel="0" collapsed="false">
      <c r="A188" s="193" t="s">
        <v>420</v>
      </c>
    </row>
    <row r="189" customFormat="false" ht="12.75" hidden="false" customHeight="false" outlineLevel="0" collapsed="false">
      <c r="A189" s="193" t="s">
        <v>421</v>
      </c>
    </row>
    <row r="190" customFormat="false" ht="12.75" hidden="false" customHeight="false" outlineLevel="0" collapsed="false">
      <c r="A190" s="193" t="s">
        <v>422</v>
      </c>
    </row>
    <row r="191" customFormat="false" ht="12.75" hidden="false" customHeight="false" outlineLevel="0" collapsed="false">
      <c r="A191" s="193" t="s">
        <v>318</v>
      </c>
    </row>
    <row r="192" customFormat="false" ht="12.75" hidden="false" customHeight="false" outlineLevel="0" collapsed="false">
      <c r="A192" s="193" t="s">
        <v>423</v>
      </c>
    </row>
    <row r="193" customFormat="false" ht="12.75" hidden="false" customHeight="false" outlineLevel="0" collapsed="false">
      <c r="A193" s="193" t="s">
        <v>318</v>
      </c>
    </row>
    <row r="194" customFormat="false" ht="12.75" hidden="false" customHeight="false" outlineLevel="0" collapsed="false">
      <c r="A194" s="193" t="s">
        <v>424</v>
      </c>
    </row>
    <row r="195" customFormat="false" ht="12.75" hidden="false" customHeight="false" outlineLevel="0" collapsed="false">
      <c r="A195" s="193" t="s">
        <v>413</v>
      </c>
    </row>
    <row r="196" customFormat="false" ht="12.75" hidden="false" customHeight="false" outlineLevel="0" collapsed="false">
      <c r="A196" s="193" t="s">
        <v>425</v>
      </c>
    </row>
    <row r="197" customFormat="false" ht="12.75" hidden="false" customHeight="false" outlineLevel="0" collapsed="false">
      <c r="A197" s="193" t="s">
        <v>426</v>
      </c>
    </row>
    <row r="198" customFormat="false" ht="12.75" hidden="false" customHeight="false" outlineLevel="0" collapsed="false">
      <c r="A198" s="193" t="s">
        <v>427</v>
      </c>
    </row>
    <row r="199" customFormat="false" ht="12.75" hidden="false" customHeight="false" outlineLevel="0" collapsed="false">
      <c r="A199" s="193" t="s">
        <v>428</v>
      </c>
    </row>
    <row r="200" customFormat="false" ht="12.75" hidden="false" customHeight="false" outlineLevel="0" collapsed="false">
      <c r="A200" s="193" t="s">
        <v>429</v>
      </c>
    </row>
    <row r="201" customFormat="false" ht="12.75" hidden="false" customHeight="false" outlineLevel="0" collapsed="false">
      <c r="A201" s="193" t="s">
        <v>430</v>
      </c>
    </row>
    <row r="202" customFormat="false" ht="12.75" hidden="false" customHeight="false" outlineLevel="0" collapsed="false">
      <c r="A202" s="193" t="s">
        <v>431</v>
      </c>
    </row>
    <row r="203" customFormat="false" ht="12.75" hidden="false" customHeight="false" outlineLevel="0" collapsed="false">
      <c r="A203" s="193" t="s">
        <v>432</v>
      </c>
    </row>
    <row r="205" customFormat="false" ht="12.75" hidden="false" customHeight="false" outlineLevel="0" collapsed="false">
      <c r="A205" s="193" t="s">
        <v>378</v>
      </c>
    </row>
    <row r="206" customFormat="false" ht="12.75" hidden="false" customHeight="false" outlineLevel="0" collapsed="false">
      <c r="A206" s="193" t="s">
        <v>318</v>
      </c>
    </row>
    <row r="207" customFormat="false" ht="12.75" hidden="false" customHeight="false" outlineLevel="0" collapsed="false">
      <c r="A207" s="193" t="s">
        <v>433</v>
      </c>
    </row>
    <row r="208" customFormat="false" ht="12.75" hidden="false" customHeight="false" outlineLevel="0" collapsed="false">
      <c r="A208" s="193" t="s">
        <v>318</v>
      </c>
    </row>
    <row r="209" customFormat="false" ht="12.75" hidden="false" customHeight="false" outlineLevel="0" collapsed="false">
      <c r="A209" s="193" t="s">
        <v>434</v>
      </c>
    </row>
    <row r="211" customFormat="false" ht="12.75" hidden="false" customHeight="false" outlineLevel="0" collapsed="false">
      <c r="A211" s="193" t="s">
        <v>318</v>
      </c>
    </row>
    <row r="212" customFormat="false" ht="12.75" hidden="false" customHeight="false" outlineLevel="0" collapsed="false">
      <c r="A212" s="193" t="s">
        <v>435</v>
      </c>
    </row>
    <row r="214" customFormat="false" ht="12.75" hidden="false" customHeight="false" outlineLevel="0" collapsed="false">
      <c r="A214" s="193" t="s">
        <v>436</v>
      </c>
    </row>
    <row r="215" customFormat="false" ht="12.75" hidden="false" customHeight="false" outlineLevel="0" collapsed="false">
      <c r="A215" s="193" t="s">
        <v>437</v>
      </c>
    </row>
    <row r="216" customFormat="false" ht="12.75" hidden="false" customHeight="false" outlineLevel="0" collapsed="false">
      <c r="A216" s="193" t="s">
        <v>438</v>
      </c>
    </row>
    <row r="217" customFormat="false" ht="12.75" hidden="false" customHeight="false" outlineLevel="0" collapsed="false">
      <c r="A217" s="193" t="s">
        <v>439</v>
      </c>
    </row>
    <row r="218" customFormat="false" ht="12.75" hidden="false" customHeight="false" outlineLevel="0" collapsed="false">
      <c r="A218" s="193" t="s">
        <v>440</v>
      </c>
    </row>
    <row r="219" customFormat="false" ht="12.75" hidden="false" customHeight="false" outlineLevel="0" collapsed="false">
      <c r="A219" s="193" t="s">
        <v>441</v>
      </c>
    </row>
    <row r="221" customFormat="false" ht="12.75" hidden="false" customHeight="false" outlineLevel="0" collapsed="false">
      <c r="A221" s="193" t="s">
        <v>318</v>
      </c>
    </row>
    <row r="222" customFormat="false" ht="12.75" hidden="false" customHeight="false" outlineLevel="0" collapsed="false">
      <c r="A222" s="193" t="s">
        <v>442</v>
      </c>
    </row>
    <row r="224" customFormat="false" ht="12.75" hidden="false" customHeight="false" outlineLevel="0" collapsed="false">
      <c r="A224" s="193" t="s">
        <v>443</v>
      </c>
    </row>
    <row r="226" customFormat="false" ht="12.75" hidden="false" customHeight="false" outlineLevel="0" collapsed="false">
      <c r="A226" s="193" t="s">
        <v>318</v>
      </c>
    </row>
    <row r="227" customFormat="false" ht="12.75" hidden="false" customHeight="false" outlineLevel="0" collapsed="false">
      <c r="A227" s="193" t="s">
        <v>444</v>
      </c>
    </row>
    <row r="229" customFormat="false" ht="12.75" hidden="false" customHeight="false" outlineLevel="0" collapsed="false">
      <c r="A229" s="193" t="s">
        <v>445</v>
      </c>
    </row>
    <row r="230" customFormat="false" ht="12.75" hidden="false" customHeight="false" outlineLevel="0" collapsed="false">
      <c r="A230" s="193" t="s">
        <v>446</v>
      </c>
    </row>
    <row r="231" customFormat="false" ht="12.75" hidden="false" customHeight="false" outlineLevel="0" collapsed="false">
      <c r="A231" s="193" t="s">
        <v>447</v>
      </c>
    </row>
    <row r="233" customFormat="false" ht="12.75" hidden="false" customHeight="false" outlineLevel="0" collapsed="false">
      <c r="A233" s="193" t="s">
        <v>318</v>
      </c>
    </row>
    <row r="234" customFormat="false" ht="12.75" hidden="false" customHeight="false" outlineLevel="0" collapsed="false">
      <c r="A234" s="193" t="s">
        <v>448</v>
      </c>
    </row>
    <row r="235" customFormat="false" ht="12.75" hidden="false" customHeight="false" outlineLevel="0" collapsed="false">
      <c r="A235" s="193" t="s">
        <v>413</v>
      </c>
    </row>
    <row r="236" customFormat="false" ht="12.75" hidden="false" customHeight="false" outlineLevel="0" collapsed="false">
      <c r="A236" s="193" t="s">
        <v>449</v>
      </c>
    </row>
    <row r="238" customFormat="false" ht="12.75" hidden="false" customHeight="false" outlineLevel="0" collapsed="false">
      <c r="A238" s="193" t="s">
        <v>318</v>
      </c>
    </row>
    <row r="239" customFormat="false" ht="12.75" hidden="false" customHeight="false" outlineLevel="0" collapsed="false">
      <c r="A239" s="193" t="s">
        <v>450</v>
      </c>
    </row>
    <row r="241" customFormat="false" ht="12.75" hidden="false" customHeight="false" outlineLevel="0" collapsed="false">
      <c r="A241" s="193" t="s">
        <v>451</v>
      </c>
    </row>
    <row r="242" customFormat="false" ht="12.75" hidden="false" customHeight="false" outlineLevel="0" collapsed="false">
      <c r="A242" s="193" t="s">
        <v>452</v>
      </c>
    </row>
    <row r="244" customFormat="false" ht="12.75" hidden="false" customHeight="false" outlineLevel="0" collapsed="false">
      <c r="A244" s="193" t="s">
        <v>318</v>
      </c>
    </row>
    <row r="245" customFormat="false" ht="12.75" hidden="false" customHeight="false" outlineLevel="0" collapsed="false">
      <c r="A245" s="193" t="s">
        <v>453</v>
      </c>
    </row>
    <row r="246" customFormat="false" ht="12.75" hidden="false" customHeight="false" outlineLevel="0" collapsed="false">
      <c r="A246" s="193" t="s">
        <v>413</v>
      </c>
    </row>
    <row r="247" customFormat="false" ht="12.75" hidden="false" customHeight="false" outlineLevel="0" collapsed="false">
      <c r="A247" s="193" t="s">
        <v>454</v>
      </c>
    </row>
    <row r="248" customFormat="false" ht="12.75" hidden="false" customHeight="false" outlineLevel="0" collapsed="false">
      <c r="A248" s="193" t="s">
        <v>455</v>
      </c>
    </row>
    <row r="249" customFormat="false" ht="12.75" hidden="false" customHeight="false" outlineLevel="0" collapsed="false">
      <c r="A249" s="193" t="s">
        <v>456</v>
      </c>
    </row>
    <row r="250" customFormat="false" ht="12.75" hidden="false" customHeight="false" outlineLevel="0" collapsed="false">
      <c r="A250" s="193" t="s">
        <v>457</v>
      </c>
    </row>
    <row r="251" customFormat="false" ht="12.75" hidden="false" customHeight="false" outlineLevel="0" collapsed="false">
      <c r="A251" s="193" t="s">
        <v>458</v>
      </c>
    </row>
    <row r="252" customFormat="false" ht="12.75" hidden="false" customHeight="false" outlineLevel="0" collapsed="false">
      <c r="A252" s="193" t="s">
        <v>459</v>
      </c>
    </row>
    <row r="253" customFormat="false" ht="12.75" hidden="false" customHeight="false" outlineLevel="0" collapsed="false">
      <c r="A253" s="193" t="s">
        <v>460</v>
      </c>
    </row>
    <row r="255" customFormat="false" ht="12.75" hidden="false" customHeight="false" outlineLevel="0" collapsed="false">
      <c r="A255" s="193" t="s">
        <v>318</v>
      </c>
    </row>
    <row r="256" customFormat="false" ht="12.75" hidden="false" customHeight="false" outlineLevel="0" collapsed="false">
      <c r="A256" s="193" t="s">
        <v>461</v>
      </c>
    </row>
    <row r="258" customFormat="false" ht="12.75" hidden="false" customHeight="false" outlineLevel="0" collapsed="false">
      <c r="A258" s="193" t="s">
        <v>462</v>
      </c>
    </row>
    <row r="259" customFormat="false" ht="12.75" hidden="false" customHeight="false" outlineLevel="0" collapsed="false">
      <c r="A259" s="193" t="s">
        <v>463</v>
      </c>
    </row>
    <row r="260" customFormat="false" ht="12.75" hidden="false" customHeight="false" outlineLevel="0" collapsed="false">
      <c r="A260" s="193" t="s">
        <v>464</v>
      </c>
    </row>
    <row r="261" customFormat="false" ht="12.75" hidden="false" customHeight="false" outlineLevel="0" collapsed="false">
      <c r="A261" s="193" t="s">
        <v>465</v>
      </c>
    </row>
    <row r="262" customFormat="false" ht="12.75" hidden="false" customHeight="false" outlineLevel="0" collapsed="false">
      <c r="A262" s="193" t="s">
        <v>466</v>
      </c>
    </row>
    <row r="263" customFormat="false" ht="12.75" hidden="false" customHeight="false" outlineLevel="0" collapsed="false">
      <c r="A263" s="193" t="s">
        <v>467</v>
      </c>
    </row>
    <row r="265" customFormat="false" ht="12.75" hidden="false" customHeight="false" outlineLevel="0" collapsed="false">
      <c r="A265" s="193" t="s">
        <v>318</v>
      </c>
    </row>
    <row r="266" customFormat="false" ht="12.75" hidden="false" customHeight="false" outlineLevel="0" collapsed="false">
      <c r="A266" s="193" t="s">
        <v>468</v>
      </c>
    </row>
    <row r="268" customFormat="false" ht="12.75" hidden="false" customHeight="false" outlineLevel="0" collapsed="false">
      <c r="A268" s="193" t="s">
        <v>469</v>
      </c>
    </row>
    <row r="269" customFormat="false" ht="12.75" hidden="false" customHeight="false" outlineLevel="0" collapsed="false">
      <c r="A269" s="193" t="s">
        <v>470</v>
      </c>
    </row>
    <row r="270" customFormat="false" ht="12.75" hidden="false" customHeight="false" outlineLevel="0" collapsed="false">
      <c r="A270" s="193" t="s">
        <v>471</v>
      </c>
    </row>
    <row r="271" customFormat="false" ht="12.75" hidden="false" customHeight="false" outlineLevel="0" collapsed="false">
      <c r="A271" s="193" t="s">
        <v>472</v>
      </c>
    </row>
    <row r="272" customFormat="false" ht="12.75" hidden="false" customHeight="false" outlineLevel="0" collapsed="false">
      <c r="A272" s="193" t="s">
        <v>473</v>
      </c>
    </row>
    <row r="273" customFormat="false" ht="12.75" hidden="false" customHeight="false" outlineLevel="0" collapsed="false">
      <c r="A273" s="193" t="s">
        <v>318</v>
      </c>
    </row>
    <row r="274" customFormat="false" ht="12.75" hidden="false" customHeight="false" outlineLevel="0" collapsed="false">
      <c r="A274" s="193" t="s">
        <v>474</v>
      </c>
    </row>
    <row r="276" customFormat="false" ht="12.75" hidden="false" customHeight="false" outlineLevel="0" collapsed="false">
      <c r="A276" s="193" t="s">
        <v>475</v>
      </c>
    </row>
    <row r="277" customFormat="false" ht="12.75" hidden="false" customHeight="false" outlineLevel="0" collapsed="false">
      <c r="A277" s="193" t="s">
        <v>476</v>
      </c>
    </row>
    <row r="278" customFormat="false" ht="12.75" hidden="false" customHeight="false" outlineLevel="0" collapsed="false">
      <c r="A278" s="193" t="s">
        <v>318</v>
      </c>
    </row>
    <row r="279" customFormat="false" ht="12.75" hidden="false" customHeight="false" outlineLevel="0" collapsed="false">
      <c r="A279" s="193" t="s">
        <v>477</v>
      </c>
    </row>
    <row r="281" customFormat="false" ht="12.75" hidden="false" customHeight="false" outlineLevel="0" collapsed="false">
      <c r="A281" s="193" t="s">
        <v>478</v>
      </c>
    </row>
    <row r="282" customFormat="false" ht="12.75" hidden="false" customHeight="false" outlineLevel="0" collapsed="false">
      <c r="A282" s="193" t="s">
        <v>479</v>
      </c>
    </row>
    <row r="283" customFormat="false" ht="12.75" hidden="false" customHeight="false" outlineLevel="0" collapsed="false">
      <c r="A283" s="193" t="s">
        <v>480</v>
      </c>
    </row>
    <row r="285" customFormat="false" ht="12.75" hidden="false" customHeight="false" outlineLevel="0" collapsed="false">
      <c r="A285" s="193" t="s">
        <v>318</v>
      </c>
    </row>
    <row r="286" customFormat="false" ht="12.75" hidden="false" customHeight="false" outlineLevel="0" collapsed="false">
      <c r="A286" s="193" t="s">
        <v>481</v>
      </c>
    </row>
    <row r="288" customFormat="false" ht="12.75" hidden="false" customHeight="false" outlineLevel="0" collapsed="false">
      <c r="A288" s="193" t="s">
        <v>482</v>
      </c>
    </row>
    <row r="289" customFormat="false" ht="12.75" hidden="false" customHeight="false" outlineLevel="0" collapsed="false">
      <c r="A289" s="193" t="s">
        <v>483</v>
      </c>
    </row>
    <row r="290" customFormat="false" ht="12.75" hidden="false" customHeight="false" outlineLevel="0" collapsed="false">
      <c r="A290" s="193" t="s">
        <v>484</v>
      </c>
    </row>
    <row r="291" customFormat="false" ht="12.75" hidden="false" customHeight="false" outlineLevel="0" collapsed="false">
      <c r="A291" s="193" t="s">
        <v>485</v>
      </c>
    </row>
    <row r="292" customFormat="false" ht="12.75" hidden="false" customHeight="false" outlineLevel="0" collapsed="false">
      <c r="A292" s="193" t="s">
        <v>486</v>
      </c>
    </row>
    <row r="293" customFormat="false" ht="12.75" hidden="false" customHeight="false" outlineLevel="0" collapsed="false">
      <c r="A293" s="193" t="s">
        <v>487</v>
      </c>
    </row>
    <row r="295" customFormat="false" ht="12.75" hidden="false" customHeight="false" outlineLevel="0" collapsed="false">
      <c r="A295" s="193" t="s">
        <v>318</v>
      </c>
    </row>
    <row r="296" customFormat="false" ht="12.75" hidden="false" customHeight="false" outlineLevel="0" collapsed="false">
      <c r="A296" s="193" t="s">
        <v>488</v>
      </c>
    </row>
    <row r="297" customFormat="false" ht="12.75" hidden="false" customHeight="false" outlineLevel="0" collapsed="false">
      <c r="A297" s="193" t="s">
        <v>318</v>
      </c>
    </row>
    <row r="298" customFormat="false" ht="12.75" hidden="false" customHeight="false" outlineLevel="0" collapsed="false">
      <c r="A298" s="193" t="s">
        <v>489</v>
      </c>
    </row>
    <row r="300" customFormat="false" ht="12.75" hidden="false" customHeight="false" outlineLevel="0" collapsed="false">
      <c r="A300" s="193" t="s">
        <v>318</v>
      </c>
    </row>
    <row r="301" customFormat="false" ht="12.75" hidden="false" customHeight="false" outlineLevel="0" collapsed="false">
      <c r="A301" s="193" t="s">
        <v>490</v>
      </c>
    </row>
    <row r="302" customFormat="false" ht="12.75" hidden="false" customHeight="false" outlineLevel="0" collapsed="false">
      <c r="A302" s="193" t="s">
        <v>491</v>
      </c>
    </row>
    <row r="303" customFormat="false" ht="12.75" hidden="false" customHeight="false" outlineLevel="0" collapsed="false">
      <c r="A303" s="193" t="s">
        <v>492</v>
      </c>
    </row>
    <row r="304" customFormat="false" ht="12.75" hidden="false" customHeight="false" outlineLevel="0" collapsed="false">
      <c r="A304" s="193" t="s">
        <v>413</v>
      </c>
    </row>
    <row r="305" customFormat="false" ht="12.75" hidden="false" customHeight="false" outlineLevel="0" collapsed="false">
      <c r="A305" s="193" t="s">
        <v>493</v>
      </c>
    </row>
    <row r="306" customFormat="false" ht="12.75" hidden="false" customHeight="false" outlineLevel="0" collapsed="false">
      <c r="A306" s="193" t="s">
        <v>494</v>
      </c>
    </row>
    <row r="308" customFormat="false" ht="12.75" hidden="false" customHeight="false" outlineLevel="0" collapsed="false">
      <c r="A308" s="193" t="s">
        <v>318</v>
      </c>
    </row>
    <row r="309" customFormat="false" ht="12.75" hidden="false" customHeight="false" outlineLevel="0" collapsed="false">
      <c r="A309" s="193" t="s">
        <v>495</v>
      </c>
    </row>
    <row r="310" customFormat="false" ht="12.75" hidden="false" customHeight="false" outlineLevel="0" collapsed="false">
      <c r="A310" s="193" t="s">
        <v>318</v>
      </c>
    </row>
    <row r="311" customFormat="false" ht="12.75" hidden="false" customHeight="false" outlineLevel="0" collapsed="false">
      <c r="A311" s="193" t="s">
        <v>496</v>
      </c>
    </row>
    <row r="313" customFormat="false" ht="12.75" hidden="false" customHeight="false" outlineLevel="0" collapsed="false">
      <c r="A313" s="193" t="s">
        <v>497</v>
      </c>
    </row>
    <row r="314" customFormat="false" ht="12.75" hidden="false" customHeight="false" outlineLevel="0" collapsed="false">
      <c r="A314" s="193" t="s">
        <v>498</v>
      </c>
    </row>
    <row r="315" customFormat="false" ht="12.75" hidden="false" customHeight="false" outlineLevel="0" collapsed="false">
      <c r="A315" s="193" t="s">
        <v>499</v>
      </c>
    </row>
    <row r="316" customFormat="false" ht="12.75" hidden="false" customHeight="false" outlineLevel="0" collapsed="false">
      <c r="A316" s="193" t="s">
        <v>318</v>
      </c>
    </row>
    <row r="317" customFormat="false" ht="12.75" hidden="false" customHeight="false" outlineLevel="0" collapsed="false">
      <c r="A317" s="193" t="s">
        <v>500</v>
      </c>
    </row>
    <row r="319" customFormat="false" ht="12.75" hidden="false" customHeight="false" outlineLevel="0" collapsed="false">
      <c r="A319" s="193" t="s">
        <v>501</v>
      </c>
    </row>
    <row r="320" customFormat="false" ht="12.75" hidden="false" customHeight="false" outlineLevel="0" collapsed="false">
      <c r="A320" s="193" t="s">
        <v>318</v>
      </c>
    </row>
    <row r="321" customFormat="false" ht="12.75" hidden="false" customHeight="false" outlineLevel="0" collapsed="false">
      <c r="A321" s="193" t="s">
        <v>502</v>
      </c>
    </row>
    <row r="323" customFormat="false" ht="12.75" hidden="false" customHeight="false" outlineLevel="0" collapsed="false">
      <c r="A323" s="193" t="s">
        <v>503</v>
      </c>
    </row>
    <row r="324" customFormat="false" ht="12.75" hidden="false" customHeight="false" outlineLevel="0" collapsed="false">
      <c r="A324" s="193" t="s">
        <v>318</v>
      </c>
    </row>
    <row r="325" customFormat="false" ht="12.75" hidden="false" customHeight="false" outlineLevel="0" collapsed="false">
      <c r="A325" s="193" t="s">
        <v>504</v>
      </c>
    </row>
    <row r="326" customFormat="false" ht="12.75" hidden="false" customHeight="false" outlineLevel="0" collapsed="false">
      <c r="A326" s="193" t="s">
        <v>318</v>
      </c>
    </row>
    <row r="327" customFormat="false" ht="12.75" hidden="false" customHeight="false" outlineLevel="0" collapsed="false">
      <c r="A327" s="193" t="s">
        <v>505</v>
      </c>
    </row>
    <row r="328" customFormat="false" ht="12.75" hidden="false" customHeight="false" outlineLevel="0" collapsed="false">
      <c r="A328" s="193" t="s">
        <v>318</v>
      </c>
    </row>
    <row r="329" customFormat="false" ht="12.75" hidden="false" customHeight="false" outlineLevel="0" collapsed="false">
      <c r="A329" s="193" t="s">
        <v>506</v>
      </c>
    </row>
    <row r="330" customFormat="false" ht="12.75" hidden="false" customHeight="false" outlineLevel="0" collapsed="false">
      <c r="A330" s="193" t="s">
        <v>318</v>
      </c>
    </row>
    <row r="331" customFormat="false" ht="12.75" hidden="false" customHeight="false" outlineLevel="0" collapsed="false">
      <c r="A331" s="193" t="s">
        <v>507</v>
      </c>
    </row>
    <row r="332" customFormat="false" ht="12.75" hidden="false" customHeight="false" outlineLevel="0" collapsed="false">
      <c r="A332" s="193" t="s">
        <v>318</v>
      </c>
    </row>
    <row r="333" customFormat="false" ht="12.75" hidden="false" customHeight="false" outlineLevel="0" collapsed="false">
      <c r="A333" s="193" t="s">
        <v>508</v>
      </c>
    </row>
    <row r="334" customFormat="false" ht="12.75" hidden="false" customHeight="false" outlineLevel="0" collapsed="false">
      <c r="A334" s="193" t="s">
        <v>318</v>
      </c>
    </row>
    <row r="335" customFormat="false" ht="12.75" hidden="false" customHeight="false" outlineLevel="0" collapsed="false">
      <c r="A335" s="193" t="s">
        <v>509</v>
      </c>
    </row>
    <row r="337" customFormat="false" ht="12.75" hidden="false" customHeight="false" outlineLevel="0" collapsed="false">
      <c r="A337" s="193" t="s">
        <v>510</v>
      </c>
    </row>
    <row r="338" customFormat="false" ht="12.75" hidden="false" customHeight="false" outlineLevel="0" collapsed="false">
      <c r="A338" s="193" t="s">
        <v>318</v>
      </c>
    </row>
    <row r="339" customFormat="false" ht="12.75" hidden="false" customHeight="false" outlineLevel="0" collapsed="false">
      <c r="A339" s="193" t="s">
        <v>511</v>
      </c>
    </row>
    <row r="341" customFormat="false" ht="12.75" hidden="false" customHeight="false" outlineLevel="0" collapsed="false">
      <c r="A341" s="193" t="s">
        <v>512</v>
      </c>
    </row>
    <row r="343" customFormat="false" ht="12.75" hidden="false" customHeight="false" outlineLevel="0" collapsed="false">
      <c r="A343" s="193" t="s">
        <v>318</v>
      </c>
    </row>
    <row r="344" customFormat="false" ht="12.75" hidden="false" customHeight="false" outlineLevel="0" collapsed="false">
      <c r="A344" s="193" t="s">
        <v>513</v>
      </c>
    </row>
    <row r="346" customFormat="false" ht="12.75" hidden="false" customHeight="false" outlineLevel="0" collapsed="false">
      <c r="A346" s="193" t="s">
        <v>514</v>
      </c>
    </row>
    <row r="347" customFormat="false" ht="12.75" hidden="false" customHeight="false" outlineLevel="0" collapsed="false">
      <c r="A347" s="193" t="s">
        <v>515</v>
      </c>
    </row>
    <row r="348" customFormat="false" ht="12.75" hidden="false" customHeight="false" outlineLevel="0" collapsed="false">
      <c r="A348" s="193" t="s">
        <v>516</v>
      </c>
    </row>
    <row r="350" customFormat="false" ht="12.75" hidden="false" customHeight="false" outlineLevel="0" collapsed="false">
      <c r="A350" s="193" t="s">
        <v>318</v>
      </c>
    </row>
    <row r="351" customFormat="false" ht="12.75" hidden="false" customHeight="false" outlineLevel="0" collapsed="false">
      <c r="A351" s="193" t="s">
        <v>517</v>
      </c>
    </row>
    <row r="353" customFormat="false" ht="12.75" hidden="false" customHeight="false" outlineLevel="0" collapsed="false">
      <c r="A353" s="193" t="s">
        <v>518</v>
      </c>
    </row>
    <row r="354" customFormat="false" ht="12.75" hidden="false" customHeight="false" outlineLevel="0" collapsed="false">
      <c r="A354" s="193" t="s">
        <v>519</v>
      </c>
    </row>
    <row r="355" customFormat="false" ht="12.75" hidden="false" customHeight="false" outlineLevel="0" collapsed="false">
      <c r="A355" s="193" t="s">
        <v>520</v>
      </c>
    </row>
    <row r="356" customFormat="false" ht="12.75" hidden="false" customHeight="false" outlineLevel="0" collapsed="false">
      <c r="A356" s="193" t="s">
        <v>521</v>
      </c>
    </row>
    <row r="357" customFormat="false" ht="12.75" hidden="false" customHeight="false" outlineLevel="0" collapsed="false">
      <c r="A357" s="193" t="s">
        <v>522</v>
      </c>
    </row>
    <row r="359" customFormat="false" ht="12.75" hidden="false" customHeight="false" outlineLevel="0" collapsed="false">
      <c r="A359" s="193" t="s">
        <v>318</v>
      </c>
    </row>
    <row r="360" customFormat="false" ht="12.75" hidden="false" customHeight="false" outlineLevel="0" collapsed="false">
      <c r="A360" s="193" t="s">
        <v>523</v>
      </c>
    </row>
    <row r="362" customFormat="false" ht="12.75" hidden="false" customHeight="false" outlineLevel="0" collapsed="false">
      <c r="A362" s="193" t="s">
        <v>524</v>
      </c>
    </row>
    <row r="363" customFormat="false" ht="12.75" hidden="false" customHeight="false" outlineLevel="0" collapsed="false">
      <c r="A363" s="193" t="s">
        <v>318</v>
      </c>
    </row>
    <row r="364" customFormat="false" ht="12.75" hidden="false" customHeight="false" outlineLevel="0" collapsed="false">
      <c r="A364" s="193" t="s">
        <v>525</v>
      </c>
    </row>
    <row r="366" customFormat="false" ht="12.75" hidden="false" customHeight="false" outlineLevel="0" collapsed="false">
      <c r="A366" s="193" t="s">
        <v>526</v>
      </c>
    </row>
    <row r="367" customFormat="false" ht="12.75" hidden="false" customHeight="false" outlineLevel="0" collapsed="false">
      <c r="A367" s="193" t="s">
        <v>527</v>
      </c>
    </row>
    <row r="368" customFormat="false" ht="12.75" hidden="false" customHeight="false" outlineLevel="0" collapsed="false">
      <c r="A368" s="193" t="s">
        <v>528</v>
      </c>
    </row>
    <row r="369" customFormat="false" ht="12.75" hidden="false" customHeight="false" outlineLevel="0" collapsed="false">
      <c r="A369" s="193" t="s">
        <v>529</v>
      </c>
    </row>
    <row r="370" customFormat="false" ht="12.75" hidden="false" customHeight="false" outlineLevel="0" collapsed="false">
      <c r="A370" s="193" t="s">
        <v>530</v>
      </c>
    </row>
    <row r="371" customFormat="false" ht="12.75" hidden="false" customHeight="false" outlineLevel="0" collapsed="false">
      <c r="A371" s="193" t="s">
        <v>531</v>
      </c>
    </row>
    <row r="372" customFormat="false" ht="12.75" hidden="false" customHeight="false" outlineLevel="0" collapsed="false">
      <c r="A372" s="193" t="s">
        <v>532</v>
      </c>
    </row>
    <row r="373" customFormat="false" ht="12.75" hidden="false" customHeight="false" outlineLevel="0" collapsed="false">
      <c r="A373" s="193" t="s">
        <v>533</v>
      </c>
    </row>
    <row r="374" customFormat="false" ht="12.75" hidden="false" customHeight="false" outlineLevel="0" collapsed="false">
      <c r="A374" s="193" t="s">
        <v>534</v>
      </c>
    </row>
    <row r="376" customFormat="false" ht="12.75" hidden="false" customHeight="false" outlineLevel="0" collapsed="false">
      <c r="A376" s="193" t="s">
        <v>318</v>
      </c>
    </row>
    <row r="377" customFormat="false" ht="12.75" hidden="false" customHeight="false" outlineLevel="0" collapsed="false">
      <c r="A377" s="193" t="s">
        <v>535</v>
      </c>
    </row>
    <row r="379" customFormat="false" ht="12.75" hidden="false" customHeight="false" outlineLevel="0" collapsed="false">
      <c r="A379" s="193" t="s">
        <v>536</v>
      </c>
    </row>
    <row r="381" customFormat="false" ht="12.75" hidden="false" customHeight="false" outlineLevel="0" collapsed="false">
      <c r="A381" s="193" t="s">
        <v>318</v>
      </c>
    </row>
    <row r="382" customFormat="false" ht="12.75" hidden="false" customHeight="false" outlineLevel="0" collapsed="false">
      <c r="A382" s="193" t="s">
        <v>537</v>
      </c>
    </row>
    <row r="384" customFormat="false" ht="12.75" hidden="false" customHeight="false" outlineLevel="0" collapsed="false">
      <c r="A384" s="193" t="s">
        <v>538</v>
      </c>
    </row>
    <row r="385" customFormat="false" ht="12.75" hidden="false" customHeight="false" outlineLevel="0" collapsed="false">
      <c r="A385" s="193" t="s">
        <v>539</v>
      </c>
    </row>
    <row r="386" customFormat="false" ht="12.75" hidden="false" customHeight="false" outlineLevel="0" collapsed="false">
      <c r="A386" s="193" t="s">
        <v>540</v>
      </c>
    </row>
    <row r="387" customFormat="false" ht="12.75" hidden="false" customHeight="false" outlineLevel="0" collapsed="false">
      <c r="A387" s="193" t="s">
        <v>541</v>
      </c>
    </row>
    <row r="388" customFormat="false" ht="12.75" hidden="false" customHeight="false" outlineLevel="0" collapsed="false">
      <c r="A388" s="193" t="s">
        <v>542</v>
      </c>
    </row>
    <row r="389" customFormat="false" ht="12.75" hidden="false" customHeight="false" outlineLevel="0" collapsed="false">
      <c r="A389" s="193" t="s">
        <v>543</v>
      </c>
    </row>
    <row r="390" customFormat="false" ht="12.75" hidden="false" customHeight="false" outlineLevel="0" collapsed="false">
      <c r="A390" s="193" t="s">
        <v>544</v>
      </c>
    </row>
    <row r="391" customFormat="false" ht="12.75" hidden="false" customHeight="false" outlineLevel="0" collapsed="false">
      <c r="A391" s="193" t="s">
        <v>545</v>
      </c>
    </row>
    <row r="392" customFormat="false" ht="12.75" hidden="false" customHeight="false" outlineLevel="0" collapsed="false">
      <c r="A392" s="193" t="s">
        <v>546</v>
      </c>
    </row>
    <row r="393" customFormat="false" ht="12.75" hidden="false" customHeight="false" outlineLevel="0" collapsed="false">
      <c r="A393" s="193" t="s">
        <v>547</v>
      </c>
    </row>
    <row r="394" customFormat="false" ht="12.75" hidden="false" customHeight="false" outlineLevel="0" collapsed="false">
      <c r="A394" s="193" t="s">
        <v>548</v>
      </c>
    </row>
    <row r="395" customFormat="false" ht="12.75" hidden="false" customHeight="false" outlineLevel="0" collapsed="false">
      <c r="A395" s="193" t="s">
        <v>549</v>
      </c>
    </row>
    <row r="397" customFormat="false" ht="12.75" hidden="false" customHeight="false" outlineLevel="0" collapsed="false">
      <c r="A397" s="193" t="s">
        <v>318</v>
      </c>
    </row>
    <row r="398" customFormat="false" ht="12.75" hidden="false" customHeight="false" outlineLevel="0" collapsed="false">
      <c r="A398" s="193" t="s">
        <v>550</v>
      </c>
    </row>
    <row r="400" customFormat="false" ht="12.75" hidden="false" customHeight="false" outlineLevel="0" collapsed="false">
      <c r="A400" s="193" t="s">
        <v>551</v>
      </c>
    </row>
    <row r="401" customFormat="false" ht="12.75" hidden="false" customHeight="false" outlineLevel="0" collapsed="false">
      <c r="A401" s="193" t="s">
        <v>552</v>
      </c>
    </row>
    <row r="402" customFormat="false" ht="12.75" hidden="false" customHeight="false" outlineLevel="0" collapsed="false">
      <c r="A402" s="193" t="s">
        <v>318</v>
      </c>
    </row>
    <row r="403" customFormat="false" ht="12.75" hidden="false" customHeight="false" outlineLevel="0" collapsed="false">
      <c r="A403" s="193" t="s">
        <v>553</v>
      </c>
    </row>
    <row r="405" customFormat="false" ht="12.75" hidden="false" customHeight="false" outlineLevel="0" collapsed="false">
      <c r="A405" s="193" t="s">
        <v>318</v>
      </c>
    </row>
    <row r="406" customFormat="false" ht="12.75" hidden="false" customHeight="false" outlineLevel="0" collapsed="false">
      <c r="A406" s="193" t="s">
        <v>554</v>
      </c>
    </row>
    <row r="408" customFormat="false" ht="12.75" hidden="false" customHeight="false" outlineLevel="0" collapsed="false">
      <c r="A408" s="193" t="s">
        <v>555</v>
      </c>
    </row>
    <row r="409" customFormat="false" ht="12.75" hidden="false" customHeight="false" outlineLevel="0" collapsed="false">
      <c r="A409" s="193" t="s">
        <v>556</v>
      </c>
    </row>
    <row r="410" customFormat="false" ht="12.75" hidden="false" customHeight="false" outlineLevel="0" collapsed="false">
      <c r="A410" s="193" t="s">
        <v>557</v>
      </c>
    </row>
    <row r="411" customFormat="false" ht="12.75" hidden="false" customHeight="false" outlineLevel="0" collapsed="false">
      <c r="A411" s="193" t="s">
        <v>558</v>
      </c>
    </row>
    <row r="412" customFormat="false" ht="12.75" hidden="false" customHeight="false" outlineLevel="0" collapsed="false">
      <c r="A412" s="193" t="s">
        <v>559</v>
      </c>
    </row>
    <row r="413" customFormat="false" ht="12.75" hidden="false" customHeight="false" outlineLevel="0" collapsed="false">
      <c r="A413" s="193" t="s">
        <v>560</v>
      </c>
    </row>
    <row r="414" customFormat="false" ht="12.75" hidden="false" customHeight="false" outlineLevel="0" collapsed="false">
      <c r="A414" s="193" t="s">
        <v>561</v>
      </c>
    </row>
    <row r="415" customFormat="false" ht="12.75" hidden="false" customHeight="false" outlineLevel="0" collapsed="false">
      <c r="A415" s="193" t="s">
        <v>562</v>
      </c>
    </row>
    <row r="416" customFormat="false" ht="12.75" hidden="false" customHeight="false" outlineLevel="0" collapsed="false">
      <c r="A416" s="193" t="s">
        <v>563</v>
      </c>
    </row>
    <row r="417" customFormat="false" ht="12.75" hidden="false" customHeight="false" outlineLevel="0" collapsed="false">
      <c r="A417" s="193" t="s">
        <v>564</v>
      </c>
    </row>
    <row r="418" customFormat="false" ht="12.75" hidden="false" customHeight="false" outlineLevel="0" collapsed="false">
      <c r="A418" s="193" t="s">
        <v>565</v>
      </c>
    </row>
    <row r="419" customFormat="false" ht="12.75" hidden="false" customHeight="false" outlineLevel="0" collapsed="false">
      <c r="A419" s="193" t="s">
        <v>566</v>
      </c>
    </row>
    <row r="420" customFormat="false" ht="12.75" hidden="false" customHeight="false" outlineLevel="0" collapsed="false">
      <c r="A420" s="193" t="s">
        <v>567</v>
      </c>
    </row>
    <row r="421" customFormat="false" ht="12.75" hidden="false" customHeight="false" outlineLevel="0" collapsed="false">
      <c r="A421" s="193" t="s">
        <v>568</v>
      </c>
    </row>
    <row r="422" customFormat="false" ht="12.75" hidden="false" customHeight="false" outlineLevel="0" collapsed="false">
      <c r="A422" s="193" t="s">
        <v>569</v>
      </c>
    </row>
    <row r="423" customFormat="false" ht="12.75" hidden="false" customHeight="false" outlineLevel="0" collapsed="false">
      <c r="A423" s="193" t="s">
        <v>570</v>
      </c>
    </row>
    <row r="424" customFormat="false" ht="12.75" hidden="false" customHeight="false" outlineLevel="0" collapsed="false">
      <c r="A424" s="193" t="s">
        <v>571</v>
      </c>
    </row>
    <row r="425" customFormat="false" ht="12.75" hidden="false" customHeight="false" outlineLevel="0" collapsed="false">
      <c r="A425" s="193" t="s">
        <v>572</v>
      </c>
    </row>
    <row r="426" customFormat="false" ht="12.75" hidden="false" customHeight="false" outlineLevel="0" collapsed="false">
      <c r="A426" s="193" t="s">
        <v>573</v>
      </c>
    </row>
    <row r="427" customFormat="false" ht="12.75" hidden="false" customHeight="false" outlineLevel="0" collapsed="false">
      <c r="A427" s="193" t="s">
        <v>574</v>
      </c>
    </row>
    <row r="428" customFormat="false" ht="12.75" hidden="false" customHeight="false" outlineLevel="0" collapsed="false">
      <c r="A428" s="193" t="s">
        <v>575</v>
      </c>
    </row>
    <row r="429" customFormat="false" ht="12.75" hidden="false" customHeight="false" outlineLevel="0" collapsed="false">
      <c r="A429" s="193" t="s">
        <v>576</v>
      </c>
    </row>
    <row r="430" customFormat="false" ht="12.75" hidden="false" customHeight="false" outlineLevel="0" collapsed="false">
      <c r="A430" s="193" t="s">
        <v>577</v>
      </c>
    </row>
    <row r="431" customFormat="false" ht="12.75" hidden="false" customHeight="false" outlineLevel="0" collapsed="false">
      <c r="A431" s="193" t="s">
        <v>578</v>
      </c>
    </row>
    <row r="432" customFormat="false" ht="12.75" hidden="false" customHeight="false" outlineLevel="0" collapsed="false">
      <c r="A432" s="193" t="s">
        <v>579</v>
      </c>
    </row>
    <row r="433" customFormat="false" ht="12.75" hidden="false" customHeight="false" outlineLevel="0" collapsed="false">
      <c r="A433" s="193" t="s">
        <v>580</v>
      </c>
    </row>
    <row r="434" customFormat="false" ht="12.75" hidden="false" customHeight="false" outlineLevel="0" collapsed="false">
      <c r="A434" s="193" t="s">
        <v>581</v>
      </c>
    </row>
    <row r="435" customFormat="false" ht="12.75" hidden="false" customHeight="false" outlineLevel="0" collapsed="false">
      <c r="A435" s="193" t="s">
        <v>582</v>
      </c>
    </row>
    <row r="436" customFormat="false" ht="12.75" hidden="false" customHeight="false" outlineLevel="0" collapsed="false">
      <c r="A436" s="193" t="s">
        <v>583</v>
      </c>
    </row>
    <row r="437" customFormat="false" ht="12.75" hidden="false" customHeight="false" outlineLevel="0" collapsed="false">
      <c r="A437" s="193" t="s">
        <v>584</v>
      </c>
    </row>
    <row r="438" customFormat="false" ht="12.75" hidden="false" customHeight="false" outlineLevel="0" collapsed="false">
      <c r="A438" s="193" t="s">
        <v>585</v>
      </c>
    </row>
    <row r="439" customFormat="false" ht="12.75" hidden="false" customHeight="false" outlineLevel="0" collapsed="false">
      <c r="A439" s="193" t="s">
        <v>586</v>
      </c>
    </row>
    <row r="440" customFormat="false" ht="12.75" hidden="false" customHeight="false" outlineLevel="0" collapsed="false">
      <c r="A440" s="193" t="s">
        <v>587</v>
      </c>
    </row>
    <row r="441" customFormat="false" ht="12.75" hidden="false" customHeight="false" outlineLevel="0" collapsed="false">
      <c r="A441" s="193" t="s">
        <v>588</v>
      </c>
    </row>
    <row r="442" customFormat="false" ht="12.75" hidden="false" customHeight="false" outlineLevel="0" collapsed="false">
      <c r="A442" s="193" t="s">
        <v>589</v>
      </c>
    </row>
    <row r="443" customFormat="false" ht="12.75" hidden="false" customHeight="false" outlineLevel="0" collapsed="false">
      <c r="A443" s="193" t="s">
        <v>590</v>
      </c>
    </row>
    <row r="444" customFormat="false" ht="12.75" hidden="false" customHeight="false" outlineLevel="0" collapsed="false">
      <c r="A444" s="193" t="s">
        <v>591</v>
      </c>
    </row>
    <row r="445" customFormat="false" ht="12.75" hidden="false" customHeight="false" outlineLevel="0" collapsed="false">
      <c r="A445" s="193" t="s">
        <v>592</v>
      </c>
    </row>
    <row r="446" customFormat="false" ht="12.75" hidden="false" customHeight="false" outlineLevel="0" collapsed="false">
      <c r="A446" s="193" t="s">
        <v>593</v>
      </c>
    </row>
    <row r="447" customFormat="false" ht="12.75" hidden="false" customHeight="false" outlineLevel="0" collapsed="false">
      <c r="A447" s="193" t="s">
        <v>594</v>
      </c>
    </row>
    <row r="449" customFormat="false" ht="12.75" hidden="false" customHeight="false" outlineLevel="0" collapsed="false">
      <c r="A449" s="193" t="s">
        <v>318</v>
      </c>
    </row>
    <row r="451" customFormat="false" ht="12.75" hidden="false" customHeight="false" outlineLevel="0" collapsed="false">
      <c r="A451" s="193" t="s">
        <v>318</v>
      </c>
    </row>
    <row r="452" customFormat="false" ht="12.75" hidden="false" customHeight="false" outlineLevel="0" collapsed="false">
      <c r="A452" s="193" t="s">
        <v>595</v>
      </c>
    </row>
    <row r="454" customFormat="false" ht="12.75" hidden="false" customHeight="false" outlineLevel="0" collapsed="false">
      <c r="A454" s="193" t="s">
        <v>318</v>
      </c>
    </row>
    <row r="455" customFormat="false" ht="12.75" hidden="false" customHeight="false" outlineLevel="0" collapsed="false">
      <c r="A455" s="193" t="s">
        <v>596</v>
      </c>
    </row>
    <row r="457" customFormat="false" ht="12.75" hidden="false" customHeight="false" outlineLevel="0" collapsed="false">
      <c r="A457" s="193" t="s">
        <v>597</v>
      </c>
    </row>
    <row r="458" customFormat="false" ht="12.75" hidden="false" customHeight="false" outlineLevel="0" collapsed="false">
      <c r="A458" s="193" t="s">
        <v>598</v>
      </c>
    </row>
    <row r="459" customFormat="false" ht="12.75" hidden="false" customHeight="false" outlineLevel="0" collapsed="false">
      <c r="A459" s="193" t="s">
        <v>599</v>
      </c>
    </row>
    <row r="460" customFormat="false" ht="12.75" hidden="false" customHeight="false" outlineLevel="0" collapsed="false">
      <c r="A460" s="193" t="s">
        <v>600</v>
      </c>
    </row>
    <row r="461" customFormat="false" ht="12.75" hidden="false" customHeight="false" outlineLevel="0" collapsed="false">
      <c r="A461" s="193" t="s">
        <v>601</v>
      </c>
    </row>
    <row r="462" customFormat="false" ht="12.75" hidden="false" customHeight="false" outlineLevel="0" collapsed="false">
      <c r="A462" s="193" t="s">
        <v>602</v>
      </c>
    </row>
    <row r="463" customFormat="false" ht="12.75" hidden="false" customHeight="false" outlineLevel="0" collapsed="false">
      <c r="A463" s="193" t="s">
        <v>603</v>
      </c>
    </row>
    <row r="464" customFormat="false" ht="12.75" hidden="false" customHeight="false" outlineLevel="0" collapsed="false">
      <c r="A464" s="193" t="s">
        <v>604</v>
      </c>
    </row>
    <row r="465" customFormat="false" ht="12.75" hidden="false" customHeight="false" outlineLevel="0" collapsed="false">
      <c r="A465" s="193" t="s">
        <v>605</v>
      </c>
    </row>
    <row r="466" customFormat="false" ht="12.75" hidden="false" customHeight="false" outlineLevel="0" collapsed="false">
      <c r="A466" s="193" t="s">
        <v>606</v>
      </c>
    </row>
    <row r="467" customFormat="false" ht="12.75" hidden="false" customHeight="false" outlineLevel="0" collapsed="false">
      <c r="A467" s="193" t="s">
        <v>607</v>
      </c>
    </row>
    <row r="468" customFormat="false" ht="12.75" hidden="false" customHeight="false" outlineLevel="0" collapsed="false">
      <c r="A468" s="193" t="s">
        <v>608</v>
      </c>
    </row>
    <row r="469" customFormat="false" ht="12.75" hidden="false" customHeight="false" outlineLevel="0" collapsed="false">
      <c r="A469" s="193" t="s">
        <v>609</v>
      </c>
    </row>
    <row r="470" customFormat="false" ht="12.75" hidden="false" customHeight="false" outlineLevel="0" collapsed="false">
      <c r="A470" s="193" t="s">
        <v>610</v>
      </c>
    </row>
    <row r="471" customFormat="false" ht="12.75" hidden="false" customHeight="false" outlineLevel="0" collapsed="false">
      <c r="A471" s="193" t="s">
        <v>611</v>
      </c>
    </row>
    <row r="472" customFormat="false" ht="12.75" hidden="false" customHeight="false" outlineLevel="0" collapsed="false">
      <c r="A472" s="193" t="s">
        <v>612</v>
      </c>
    </row>
    <row r="473" customFormat="false" ht="12.75" hidden="false" customHeight="false" outlineLevel="0" collapsed="false">
      <c r="A473" s="193" t="s">
        <v>613</v>
      </c>
    </row>
    <row r="474" customFormat="false" ht="12.75" hidden="false" customHeight="false" outlineLevel="0" collapsed="false">
      <c r="A474" s="193" t="s">
        <v>614</v>
      </c>
    </row>
    <row r="475" customFormat="false" ht="12.75" hidden="false" customHeight="false" outlineLevel="0" collapsed="false">
      <c r="A475" s="193" t="s">
        <v>615</v>
      </c>
    </row>
    <row r="476" customFormat="false" ht="12.75" hidden="false" customHeight="false" outlineLevel="0" collapsed="false">
      <c r="A476" s="193" t="s">
        <v>616</v>
      </c>
    </row>
    <row r="478" customFormat="false" ht="12.75" hidden="false" customHeight="false" outlineLevel="0" collapsed="false">
      <c r="A478" s="193" t="s">
        <v>318</v>
      </c>
    </row>
    <row r="479" customFormat="false" ht="12.75" hidden="false" customHeight="false" outlineLevel="0" collapsed="false">
      <c r="A479" s="193" t="s">
        <v>617</v>
      </c>
    </row>
    <row r="481" customFormat="false" ht="12.75" hidden="false" customHeight="false" outlineLevel="0" collapsed="false">
      <c r="A481" s="193" t="s">
        <v>618</v>
      </c>
    </row>
    <row r="482" customFormat="false" ht="12.75" hidden="false" customHeight="false" outlineLevel="0" collapsed="false">
      <c r="A482" s="193" t="s">
        <v>619</v>
      </c>
    </row>
    <row r="483" customFormat="false" ht="12.75" hidden="false" customHeight="false" outlineLevel="0" collapsed="false">
      <c r="A483" s="193" t="s">
        <v>620</v>
      </c>
    </row>
    <row r="484" customFormat="false" ht="12.75" hidden="false" customHeight="false" outlineLevel="0" collapsed="false">
      <c r="A484" s="193" t="s">
        <v>621</v>
      </c>
    </row>
    <row r="486" customFormat="false" ht="12.75" hidden="false" customHeight="false" outlineLevel="0" collapsed="false">
      <c r="A486" s="193" t="s">
        <v>318</v>
      </c>
    </row>
    <row r="487" customFormat="false" ht="12.75" hidden="false" customHeight="false" outlineLevel="0" collapsed="false">
      <c r="A487" s="193" t="s">
        <v>622</v>
      </c>
    </row>
    <row r="489" customFormat="false" ht="12.75" hidden="false" customHeight="false" outlineLevel="0" collapsed="false">
      <c r="A489" s="193" t="s">
        <v>623</v>
      </c>
    </row>
    <row r="490" customFormat="false" ht="12.75" hidden="false" customHeight="false" outlineLevel="0" collapsed="false">
      <c r="A490" s="193" t="s">
        <v>624</v>
      </c>
    </row>
    <row r="491" customFormat="false" ht="12.75" hidden="false" customHeight="false" outlineLevel="0" collapsed="false">
      <c r="A491" s="193" t="s">
        <v>625</v>
      </c>
    </row>
    <row r="492" customFormat="false" ht="12.75" hidden="false" customHeight="false" outlineLevel="0" collapsed="false">
      <c r="A492" s="193" t="s">
        <v>626</v>
      </c>
    </row>
    <row r="493" customFormat="false" ht="12.75" hidden="false" customHeight="false" outlineLevel="0" collapsed="false">
      <c r="A493" s="193" t="s">
        <v>627</v>
      </c>
    </row>
    <row r="494" customFormat="false" ht="12.75" hidden="false" customHeight="false" outlineLevel="0" collapsed="false">
      <c r="A494" s="193" t="s">
        <v>628</v>
      </c>
    </row>
    <row r="496" customFormat="false" ht="12.75" hidden="false" customHeight="false" outlineLevel="0" collapsed="false">
      <c r="A496" s="193" t="s">
        <v>629</v>
      </c>
    </row>
    <row r="497" customFormat="false" ht="12.75" hidden="false" customHeight="false" outlineLevel="0" collapsed="false">
      <c r="A497" s="193" t="s">
        <v>630</v>
      </c>
    </row>
    <row r="498" customFormat="false" ht="12.75" hidden="false" customHeight="false" outlineLevel="0" collapsed="false">
      <c r="A498" s="193" t="s">
        <v>631</v>
      </c>
    </row>
    <row r="499" customFormat="false" ht="12.75" hidden="false" customHeight="false" outlineLevel="0" collapsed="false">
      <c r="A499" s="193" t="s">
        <v>632</v>
      </c>
    </row>
    <row r="500" customFormat="false" ht="12.75" hidden="false" customHeight="false" outlineLevel="0" collapsed="false">
      <c r="A500" s="193" t="s">
        <v>633</v>
      </c>
    </row>
    <row r="501" customFormat="false" ht="12.75" hidden="false" customHeight="false" outlineLevel="0" collapsed="false">
      <c r="A501" s="193" t="s">
        <v>634</v>
      </c>
    </row>
    <row r="502" customFormat="false" ht="12.75" hidden="false" customHeight="false" outlineLevel="0" collapsed="false">
      <c r="A502" s="193" t="s">
        <v>635</v>
      </c>
    </row>
    <row r="503" customFormat="false" ht="12.75" hidden="false" customHeight="false" outlineLevel="0" collapsed="false">
      <c r="A503" s="193" t="s">
        <v>636</v>
      </c>
    </row>
    <row r="504" customFormat="false" ht="12.75" hidden="false" customHeight="false" outlineLevel="0" collapsed="false">
      <c r="A504" s="193" t="s">
        <v>637</v>
      </c>
    </row>
    <row r="505" customFormat="false" ht="12.75" hidden="false" customHeight="false" outlineLevel="0" collapsed="false">
      <c r="A505" s="193" t="s">
        <v>638</v>
      </c>
    </row>
    <row r="507" customFormat="false" ht="12.75" hidden="false" customHeight="false" outlineLevel="0" collapsed="false">
      <c r="A507" s="193" t="s">
        <v>318</v>
      </c>
    </row>
    <row r="508" customFormat="false" ht="12.75" hidden="false" customHeight="false" outlineLevel="0" collapsed="false">
      <c r="A508" s="193" t="s">
        <v>639</v>
      </c>
    </row>
    <row r="510" customFormat="false" ht="12.75" hidden="false" customHeight="false" outlineLevel="0" collapsed="false">
      <c r="A510" s="193" t="s">
        <v>640</v>
      </c>
    </row>
    <row r="511" customFormat="false" ht="12.75" hidden="false" customHeight="false" outlineLevel="0" collapsed="false">
      <c r="A511" s="193" t="s">
        <v>641</v>
      </c>
    </row>
    <row r="512" customFormat="false" ht="12.75" hidden="false" customHeight="false" outlineLevel="0" collapsed="false">
      <c r="A512" s="193" t="s">
        <v>642</v>
      </c>
    </row>
    <row r="514" customFormat="false" ht="12.75" hidden="false" customHeight="false" outlineLevel="0" collapsed="false">
      <c r="A514" s="193" t="s">
        <v>318</v>
      </c>
    </row>
    <row r="515" customFormat="false" ht="12.75" hidden="false" customHeight="false" outlineLevel="0" collapsed="false">
      <c r="A515" s="193" t="s">
        <v>643</v>
      </c>
    </row>
    <row r="517" customFormat="false" ht="12.75" hidden="false" customHeight="false" outlineLevel="0" collapsed="false">
      <c r="A517" s="193" t="s">
        <v>644</v>
      </c>
    </row>
    <row r="518" customFormat="false" ht="12.75" hidden="false" customHeight="false" outlineLevel="0" collapsed="false">
      <c r="A518" s="193" t="s">
        <v>645</v>
      </c>
    </row>
    <row r="519" customFormat="false" ht="12.75" hidden="false" customHeight="false" outlineLevel="0" collapsed="false">
      <c r="A519" s="193" t="s">
        <v>646</v>
      </c>
    </row>
    <row r="520" customFormat="false" ht="12.75" hidden="false" customHeight="false" outlineLevel="0" collapsed="false">
      <c r="A520" s="193" t="s">
        <v>647</v>
      </c>
    </row>
    <row r="521" customFormat="false" ht="12.75" hidden="false" customHeight="false" outlineLevel="0" collapsed="false">
      <c r="A521" s="193" t="s">
        <v>318</v>
      </c>
    </row>
    <row r="522" customFormat="false" ht="12.75" hidden="false" customHeight="false" outlineLevel="0" collapsed="false">
      <c r="A522" s="193" t="s">
        <v>648</v>
      </c>
    </row>
    <row r="524" customFormat="false" ht="12.75" hidden="false" customHeight="false" outlineLevel="0" collapsed="false">
      <c r="A524" s="193" t="s">
        <v>649</v>
      </c>
    </row>
    <row r="525" customFormat="false" ht="12.75" hidden="false" customHeight="false" outlineLevel="0" collapsed="false">
      <c r="A525" s="193" t="s">
        <v>650</v>
      </c>
    </row>
    <row r="526" customFormat="false" ht="12.75" hidden="false" customHeight="false" outlineLevel="0" collapsed="false">
      <c r="A526" s="193" t="s">
        <v>651</v>
      </c>
    </row>
    <row r="527" customFormat="false" ht="12.75" hidden="false" customHeight="false" outlineLevel="0" collapsed="false">
      <c r="A527" s="193" t="s">
        <v>652</v>
      </c>
    </row>
    <row r="529" customFormat="false" ht="12.75" hidden="false" customHeight="false" outlineLevel="0" collapsed="false">
      <c r="A529" s="193" t="s">
        <v>653</v>
      </c>
    </row>
    <row r="531" customFormat="false" ht="12.75" hidden="false" customHeight="false" outlineLevel="0" collapsed="false">
      <c r="A531" s="193" t="s">
        <v>318</v>
      </c>
    </row>
    <row r="532" customFormat="false" ht="12.75" hidden="false" customHeight="false" outlineLevel="0" collapsed="false">
      <c r="A532" s="193" t="s">
        <v>654</v>
      </c>
    </row>
    <row r="534" customFormat="false" ht="12.75" hidden="false" customHeight="false" outlineLevel="0" collapsed="false">
      <c r="A534" s="193" t="s">
        <v>655</v>
      </c>
    </row>
    <row r="535" customFormat="false" ht="12.75" hidden="false" customHeight="false" outlineLevel="0" collapsed="false">
      <c r="A535" s="193" t="s">
        <v>656</v>
      </c>
    </row>
    <row r="537" customFormat="false" ht="12.75" hidden="false" customHeight="false" outlineLevel="0" collapsed="false">
      <c r="A537" s="193" t="s">
        <v>318</v>
      </c>
    </row>
    <row r="538" customFormat="false" ht="12.75" hidden="false" customHeight="false" outlineLevel="0" collapsed="false">
      <c r="A538" s="193" t="s">
        <v>657</v>
      </c>
    </row>
    <row r="540" customFormat="false" ht="12.75" hidden="false" customHeight="false" outlineLevel="0" collapsed="false">
      <c r="A540" s="193" t="s">
        <v>658</v>
      </c>
    </row>
    <row r="541" customFormat="false" ht="12.75" hidden="false" customHeight="false" outlineLevel="0" collapsed="false">
      <c r="A541" s="193" t="s">
        <v>659</v>
      </c>
    </row>
    <row r="542" customFormat="false" ht="12.75" hidden="false" customHeight="false" outlineLevel="0" collapsed="false">
      <c r="A542" s="193" t="s">
        <v>660</v>
      </c>
    </row>
    <row r="543" customFormat="false" ht="12.75" hidden="false" customHeight="false" outlineLevel="0" collapsed="false">
      <c r="A543" s="193" t="s">
        <v>661</v>
      </c>
    </row>
    <row r="544" customFormat="false" ht="12.75" hidden="false" customHeight="false" outlineLevel="0" collapsed="false">
      <c r="A544" s="193" t="s">
        <v>662</v>
      </c>
    </row>
    <row r="545" customFormat="false" ht="12.75" hidden="false" customHeight="false" outlineLevel="0" collapsed="false">
      <c r="A545" s="193" t="s">
        <v>663</v>
      </c>
    </row>
    <row r="546" customFormat="false" ht="12.75" hidden="false" customHeight="false" outlineLevel="0" collapsed="false">
      <c r="A546" s="193" t="s">
        <v>664</v>
      </c>
    </row>
    <row r="547" customFormat="false" ht="12.75" hidden="false" customHeight="false" outlineLevel="0" collapsed="false">
      <c r="A547" s="193" t="s">
        <v>665</v>
      </c>
    </row>
    <row r="548" customFormat="false" ht="12.75" hidden="false" customHeight="false" outlineLevel="0" collapsed="false">
      <c r="A548" s="193" t="s">
        <v>666</v>
      </c>
    </row>
    <row r="549" customFormat="false" ht="12.75" hidden="false" customHeight="false" outlineLevel="0" collapsed="false">
      <c r="A549" s="193" t="s">
        <v>667</v>
      </c>
    </row>
    <row r="550" customFormat="false" ht="12.75" hidden="false" customHeight="false" outlineLevel="0" collapsed="false">
      <c r="A550" s="193" t="s">
        <v>668</v>
      </c>
    </row>
    <row r="551" customFormat="false" ht="12.75" hidden="false" customHeight="false" outlineLevel="0" collapsed="false">
      <c r="A551" s="193" t="s">
        <v>669</v>
      </c>
    </row>
    <row r="552" customFormat="false" ht="12.75" hidden="false" customHeight="false" outlineLevel="0" collapsed="false">
      <c r="A552" s="193" t="s">
        <v>670</v>
      </c>
    </row>
    <row r="553" customFormat="false" ht="12.75" hidden="false" customHeight="false" outlineLevel="0" collapsed="false">
      <c r="A553" s="193" t="s">
        <v>671</v>
      </c>
    </row>
    <row r="554" customFormat="false" ht="12.75" hidden="false" customHeight="false" outlineLevel="0" collapsed="false">
      <c r="A554" s="193" t="s">
        <v>672</v>
      </c>
    </row>
    <row r="555" customFormat="false" ht="12.75" hidden="false" customHeight="false" outlineLevel="0" collapsed="false">
      <c r="A555" s="193" t="s">
        <v>673</v>
      </c>
    </row>
    <row r="556" customFormat="false" ht="12.75" hidden="false" customHeight="false" outlineLevel="0" collapsed="false">
      <c r="A556" s="193" t="s">
        <v>674</v>
      </c>
    </row>
    <row r="557" customFormat="false" ht="12.75" hidden="false" customHeight="false" outlineLevel="0" collapsed="false">
      <c r="A557" s="193" t="s">
        <v>675</v>
      </c>
    </row>
    <row r="558" customFormat="false" ht="12.75" hidden="false" customHeight="false" outlineLevel="0" collapsed="false">
      <c r="A558" s="193" t="s">
        <v>676</v>
      </c>
    </row>
    <row r="559" customFormat="false" ht="12.75" hidden="false" customHeight="false" outlineLevel="0" collapsed="false">
      <c r="A559" s="193" t="s">
        <v>677</v>
      </c>
    </row>
    <row r="560" customFormat="false" ht="12.75" hidden="false" customHeight="false" outlineLevel="0" collapsed="false">
      <c r="A560" s="193" t="s">
        <v>678</v>
      </c>
    </row>
    <row r="561" customFormat="false" ht="12.75" hidden="false" customHeight="false" outlineLevel="0" collapsed="false">
      <c r="A561" s="193" t="s">
        <v>679</v>
      </c>
    </row>
    <row r="562" customFormat="false" ht="12.75" hidden="false" customHeight="false" outlineLevel="0" collapsed="false">
      <c r="A562" s="193" t="s">
        <v>680</v>
      </c>
    </row>
    <row r="563" customFormat="false" ht="12.75" hidden="false" customHeight="false" outlineLevel="0" collapsed="false">
      <c r="A563" s="193" t="s">
        <v>318</v>
      </c>
    </row>
    <row r="565" customFormat="false" ht="12.75" hidden="false" customHeight="false" outlineLevel="0" collapsed="false">
      <c r="A565" s="193" t="s">
        <v>681</v>
      </c>
    </row>
    <row r="567" customFormat="false" ht="12.75" hidden="false" customHeight="false" outlineLevel="0" collapsed="false">
      <c r="A567" s="193" t="s">
        <v>682</v>
      </c>
    </row>
    <row r="568" customFormat="false" ht="12.75" hidden="false" customHeight="false" outlineLevel="0" collapsed="false">
      <c r="A568" s="193" t="s">
        <v>683</v>
      </c>
    </row>
    <row r="569" customFormat="false" ht="12.75" hidden="false" customHeight="false" outlineLevel="0" collapsed="false">
      <c r="A569" s="193" t="s">
        <v>684</v>
      </c>
    </row>
    <row r="570" customFormat="false" ht="12.75" hidden="false" customHeight="false" outlineLevel="0" collapsed="false">
      <c r="A570" s="193" t="s">
        <v>685</v>
      </c>
    </row>
    <row r="571" customFormat="false" ht="12.75" hidden="false" customHeight="false" outlineLevel="0" collapsed="false">
      <c r="A571" s="193" t="s">
        <v>686</v>
      </c>
    </row>
    <row r="572" customFormat="false" ht="12.75" hidden="false" customHeight="false" outlineLevel="0" collapsed="false">
      <c r="A572" s="193" t="s">
        <v>318</v>
      </c>
    </row>
    <row r="573" customFormat="false" ht="12.75" hidden="false" customHeight="false" outlineLevel="0" collapsed="false">
      <c r="A573" s="193" t="s">
        <v>687</v>
      </c>
    </row>
    <row r="574" customFormat="false" ht="12.75" hidden="false" customHeight="false" outlineLevel="0" collapsed="false">
      <c r="A574" s="193" t="s">
        <v>318</v>
      </c>
    </row>
    <row r="575" customFormat="false" ht="12.75" hidden="false" customHeight="false" outlineLevel="0" collapsed="false">
      <c r="A575" s="193" t="s">
        <v>688</v>
      </c>
    </row>
    <row r="577" customFormat="false" ht="12.75" hidden="false" customHeight="false" outlineLevel="0" collapsed="false">
      <c r="A577" s="193" t="s">
        <v>689</v>
      </c>
    </row>
    <row r="578" customFormat="false" ht="12.75" hidden="false" customHeight="false" outlineLevel="0" collapsed="false">
      <c r="A578" s="193" t="s">
        <v>318</v>
      </c>
    </row>
    <row r="579" customFormat="false" ht="12.75" hidden="false" customHeight="false" outlineLevel="0" collapsed="false">
      <c r="A579" s="193" t="s">
        <v>690</v>
      </c>
    </row>
    <row r="581" customFormat="false" ht="12.75" hidden="false" customHeight="false" outlineLevel="0" collapsed="false">
      <c r="A581" s="193" t="s">
        <v>691</v>
      </c>
    </row>
    <row r="582" customFormat="false" ht="12.75" hidden="false" customHeight="false" outlineLevel="0" collapsed="false">
      <c r="A582" s="193" t="s">
        <v>692</v>
      </c>
    </row>
    <row r="583" customFormat="false" ht="12.75" hidden="false" customHeight="false" outlineLevel="0" collapsed="false">
      <c r="A583" s="193" t="s">
        <v>693</v>
      </c>
    </row>
    <row r="584" customFormat="false" ht="12.75" hidden="false" customHeight="false" outlineLevel="0" collapsed="false">
      <c r="A584" s="193" t="s">
        <v>694</v>
      </c>
    </row>
    <row r="585" customFormat="false" ht="12.75" hidden="false" customHeight="false" outlineLevel="0" collapsed="false">
      <c r="A585" s="193" t="s">
        <v>695</v>
      </c>
    </row>
    <row r="586" customFormat="false" ht="12.75" hidden="false" customHeight="false" outlineLevel="0" collapsed="false">
      <c r="A586" s="193" t="s">
        <v>696</v>
      </c>
    </row>
    <row r="588" customFormat="false" ht="12.75" hidden="false" customHeight="false" outlineLevel="0" collapsed="false">
      <c r="A588" s="193" t="s">
        <v>318</v>
      </c>
    </row>
    <row r="589" customFormat="false" ht="12.75" hidden="false" customHeight="false" outlineLevel="0" collapsed="false">
      <c r="A589" s="193" t="s">
        <v>697</v>
      </c>
    </row>
    <row r="591" customFormat="false" ht="12.75" hidden="false" customHeight="false" outlineLevel="0" collapsed="false">
      <c r="A591" s="193" t="s">
        <v>698</v>
      </c>
    </row>
    <row r="592" customFormat="false" ht="12.75" hidden="false" customHeight="false" outlineLevel="0" collapsed="false">
      <c r="A592" s="193" t="s">
        <v>699</v>
      </c>
    </row>
    <row r="594" customFormat="false" ht="12.75" hidden="false" customHeight="false" outlineLevel="0" collapsed="false">
      <c r="A594" s="193" t="s">
        <v>318</v>
      </c>
    </row>
    <row r="595" customFormat="false" ht="12.75" hidden="false" customHeight="false" outlineLevel="0" collapsed="false">
      <c r="A595" s="193" t="s">
        <v>700</v>
      </c>
    </row>
    <row r="597" customFormat="false" ht="12.75" hidden="false" customHeight="false" outlineLevel="0" collapsed="false">
      <c r="A597" s="193" t="s">
        <v>701</v>
      </c>
    </row>
    <row r="598" customFormat="false" ht="12.75" hidden="false" customHeight="false" outlineLevel="0" collapsed="false">
      <c r="A598" s="193" t="s">
        <v>702</v>
      </c>
    </row>
    <row r="599" customFormat="false" ht="12.75" hidden="false" customHeight="false" outlineLevel="0" collapsed="false">
      <c r="A599" s="193" t="s">
        <v>703</v>
      </c>
    </row>
    <row r="600" customFormat="false" ht="12.75" hidden="false" customHeight="false" outlineLevel="0" collapsed="false">
      <c r="A600" s="193" t="s">
        <v>318</v>
      </c>
    </row>
    <row r="601" customFormat="false" ht="12.75" hidden="false" customHeight="false" outlineLevel="0" collapsed="false">
      <c r="A601" s="193" t="s">
        <v>704</v>
      </c>
    </row>
    <row r="602" customFormat="false" ht="12.75" hidden="false" customHeight="false" outlineLevel="0" collapsed="false">
      <c r="A602" s="193" t="s">
        <v>318</v>
      </c>
    </row>
    <row r="603" customFormat="false" ht="12.75" hidden="false" customHeight="false" outlineLevel="0" collapsed="false">
      <c r="A603" s="193" t="s">
        <v>705</v>
      </c>
    </row>
    <row r="605" customFormat="false" ht="12.75" hidden="false" customHeight="false" outlineLevel="0" collapsed="false">
      <c r="A605" s="193" t="s">
        <v>706</v>
      </c>
    </row>
    <row r="606" customFormat="false" ht="12.75" hidden="false" customHeight="false" outlineLevel="0" collapsed="false">
      <c r="A606" s="193" t="s">
        <v>707</v>
      </c>
    </row>
    <row r="607" customFormat="false" ht="12.75" hidden="false" customHeight="false" outlineLevel="0" collapsed="false">
      <c r="A607" s="193" t="s">
        <v>708</v>
      </c>
    </row>
    <row r="609" customFormat="false" ht="12.75" hidden="false" customHeight="false" outlineLevel="0" collapsed="false">
      <c r="A609" s="193" t="s">
        <v>318</v>
      </c>
    </row>
    <row r="610" customFormat="false" ht="12.75" hidden="false" customHeight="false" outlineLevel="0" collapsed="false">
      <c r="A610" s="193" t="s">
        <v>709</v>
      </c>
    </row>
    <row r="612" customFormat="false" ht="12.75" hidden="false" customHeight="false" outlineLevel="0" collapsed="false">
      <c r="A612" s="193" t="s">
        <v>710</v>
      </c>
    </row>
    <row r="613" customFormat="false" ht="12.75" hidden="false" customHeight="false" outlineLevel="0" collapsed="false">
      <c r="A613" s="193" t="s">
        <v>711</v>
      </c>
    </row>
    <row r="614" customFormat="false" ht="12.75" hidden="false" customHeight="false" outlineLevel="0" collapsed="false">
      <c r="A614" s="193" t="s">
        <v>712</v>
      </c>
    </row>
    <row r="615" customFormat="false" ht="12.75" hidden="false" customHeight="false" outlineLevel="0" collapsed="false">
      <c r="A615" s="193" t="s">
        <v>713</v>
      </c>
    </row>
    <row r="616" customFormat="false" ht="12.75" hidden="false" customHeight="false" outlineLevel="0" collapsed="false">
      <c r="A616" s="193" t="s">
        <v>714</v>
      </c>
    </row>
    <row r="617" customFormat="false" ht="12.75" hidden="false" customHeight="false" outlineLevel="0" collapsed="false">
      <c r="A617" s="193" t="s">
        <v>715</v>
      </c>
    </row>
    <row r="618" customFormat="false" ht="12.75" hidden="false" customHeight="false" outlineLevel="0" collapsed="false">
      <c r="A618" s="193" t="s">
        <v>716</v>
      </c>
    </row>
    <row r="619" customFormat="false" ht="12.75" hidden="false" customHeight="false" outlineLevel="0" collapsed="false">
      <c r="A619" s="193" t="s">
        <v>717</v>
      </c>
    </row>
    <row r="620" customFormat="false" ht="12.75" hidden="false" customHeight="false" outlineLevel="0" collapsed="false">
      <c r="A620" s="193" t="s">
        <v>718</v>
      </c>
    </row>
    <row r="621" customFormat="false" ht="12.75" hidden="false" customHeight="false" outlineLevel="0" collapsed="false">
      <c r="A621" s="193" t="s">
        <v>719</v>
      </c>
    </row>
    <row r="622" customFormat="false" ht="12.75" hidden="false" customHeight="false" outlineLevel="0" collapsed="false">
      <c r="A622" s="193" t="s">
        <v>720</v>
      </c>
    </row>
    <row r="623" customFormat="false" ht="12.75" hidden="false" customHeight="false" outlineLevel="0" collapsed="false">
      <c r="A623" s="193" t="s">
        <v>721</v>
      </c>
    </row>
    <row r="624" customFormat="false" ht="12.75" hidden="false" customHeight="false" outlineLevel="0" collapsed="false">
      <c r="A624" s="193" t="s">
        <v>722</v>
      </c>
    </row>
    <row r="625" customFormat="false" ht="12.75" hidden="false" customHeight="false" outlineLevel="0" collapsed="false">
      <c r="A625" s="193" t="s">
        <v>723</v>
      </c>
    </row>
    <row r="626" customFormat="false" ht="12.75" hidden="false" customHeight="false" outlineLevel="0" collapsed="false">
      <c r="A626" s="193" t="s">
        <v>724</v>
      </c>
    </row>
    <row r="627" customFormat="false" ht="12.75" hidden="false" customHeight="false" outlineLevel="0" collapsed="false">
      <c r="A627" s="193" t="s">
        <v>725</v>
      </c>
    </row>
    <row r="628" customFormat="false" ht="12.75" hidden="false" customHeight="false" outlineLevel="0" collapsed="false">
      <c r="A628" s="193" t="s">
        <v>726</v>
      </c>
    </row>
    <row r="629" customFormat="false" ht="12.75" hidden="false" customHeight="false" outlineLevel="0" collapsed="false">
      <c r="A629" s="193" t="s">
        <v>727</v>
      </c>
    </row>
    <row r="630" customFormat="false" ht="12.75" hidden="false" customHeight="false" outlineLevel="0" collapsed="false">
      <c r="A630" s="193" t="s">
        <v>728</v>
      </c>
    </row>
    <row r="631" customFormat="false" ht="12.75" hidden="false" customHeight="false" outlineLevel="0" collapsed="false">
      <c r="A631" s="193" t="s">
        <v>729</v>
      </c>
    </row>
    <row r="632" customFormat="false" ht="12.75" hidden="false" customHeight="false" outlineLevel="0" collapsed="false">
      <c r="A632" s="193" t="s">
        <v>730</v>
      </c>
    </row>
    <row r="633" customFormat="false" ht="12.75" hidden="false" customHeight="false" outlineLevel="0" collapsed="false">
      <c r="A633" s="193" t="s">
        <v>731</v>
      </c>
    </row>
    <row r="634" customFormat="false" ht="12.75" hidden="false" customHeight="false" outlineLevel="0" collapsed="false">
      <c r="A634" s="193" t="s">
        <v>732</v>
      </c>
    </row>
    <row r="635" customFormat="false" ht="12.75" hidden="false" customHeight="false" outlineLevel="0" collapsed="false">
      <c r="A635" s="193" t="s">
        <v>733</v>
      </c>
    </row>
    <row r="636" customFormat="false" ht="12.75" hidden="false" customHeight="false" outlineLevel="0" collapsed="false">
      <c r="A636" s="193" t="s">
        <v>734</v>
      </c>
    </row>
    <row r="637" customFormat="false" ht="12.75" hidden="false" customHeight="false" outlineLevel="0" collapsed="false">
      <c r="A637" s="193" t="s">
        <v>735</v>
      </c>
    </row>
    <row r="638" customFormat="false" ht="12.75" hidden="false" customHeight="false" outlineLevel="0" collapsed="false">
      <c r="A638" s="193" t="s">
        <v>736</v>
      </c>
    </row>
    <row r="639" customFormat="false" ht="12.75" hidden="false" customHeight="false" outlineLevel="0" collapsed="false">
      <c r="A639" s="193" t="s">
        <v>737</v>
      </c>
    </row>
    <row r="640" customFormat="false" ht="12.75" hidden="false" customHeight="false" outlineLevel="0" collapsed="false">
      <c r="A640" s="193" t="s">
        <v>738</v>
      </c>
    </row>
    <row r="641" customFormat="false" ht="12.75" hidden="false" customHeight="false" outlineLevel="0" collapsed="false">
      <c r="A641" s="193" t="s">
        <v>739</v>
      </c>
    </row>
    <row r="642" customFormat="false" ht="12.75" hidden="false" customHeight="false" outlineLevel="0" collapsed="false">
      <c r="A642" s="193" t="s">
        <v>740</v>
      </c>
    </row>
    <row r="643" customFormat="false" ht="12.75" hidden="false" customHeight="false" outlineLevel="0" collapsed="false">
      <c r="A643" s="193" t="s">
        <v>741</v>
      </c>
    </row>
    <row r="644" customFormat="false" ht="12.75" hidden="false" customHeight="false" outlineLevel="0" collapsed="false">
      <c r="A644" s="193" t="s">
        <v>742</v>
      </c>
    </row>
    <row r="645" customFormat="false" ht="12.75" hidden="false" customHeight="false" outlineLevel="0" collapsed="false">
      <c r="A645" s="193" t="s">
        <v>743</v>
      </c>
    </row>
    <row r="646" customFormat="false" ht="12.75" hidden="false" customHeight="false" outlineLevel="0" collapsed="false">
      <c r="A646" s="193" t="s">
        <v>744</v>
      </c>
    </row>
    <row r="647" customFormat="false" ht="12.75" hidden="false" customHeight="false" outlineLevel="0" collapsed="false">
      <c r="A647" s="193" t="s">
        <v>745</v>
      </c>
    </row>
    <row r="648" customFormat="false" ht="12.75" hidden="false" customHeight="false" outlineLevel="0" collapsed="false">
      <c r="A648" s="193" t="s">
        <v>746</v>
      </c>
    </row>
    <row r="650" customFormat="false" ht="12.75" hidden="false" customHeight="false" outlineLevel="0" collapsed="false">
      <c r="A650" s="193" t="s">
        <v>318</v>
      </c>
    </row>
    <row r="651" customFormat="false" ht="12.75" hidden="false" customHeight="false" outlineLevel="0" collapsed="false">
      <c r="A651" s="193" t="s">
        <v>747</v>
      </c>
    </row>
    <row r="653" customFormat="false" ht="12.75" hidden="false" customHeight="false" outlineLevel="0" collapsed="false">
      <c r="A653" s="193" t="s">
        <v>748</v>
      </c>
    </row>
    <row r="654" customFormat="false" ht="12.75" hidden="false" customHeight="false" outlineLevel="0" collapsed="false">
      <c r="A654" s="193" t="s">
        <v>749</v>
      </c>
    </row>
    <row r="655" customFormat="false" ht="12.75" hidden="false" customHeight="false" outlineLevel="0" collapsed="false">
      <c r="A655" s="193" t="s">
        <v>750</v>
      </c>
    </row>
    <row r="656" customFormat="false" ht="12.75" hidden="false" customHeight="false" outlineLevel="0" collapsed="false">
      <c r="A656" s="193" t="s">
        <v>751</v>
      </c>
    </row>
    <row r="657" customFormat="false" ht="12.75" hidden="false" customHeight="false" outlineLevel="0" collapsed="false">
      <c r="A657" s="193" t="s">
        <v>752</v>
      </c>
    </row>
    <row r="659" customFormat="false" ht="12.75" hidden="false" customHeight="false" outlineLevel="0" collapsed="false">
      <c r="A659" s="193" t="s">
        <v>318</v>
      </c>
    </row>
    <row r="660" customFormat="false" ht="12.75" hidden="false" customHeight="false" outlineLevel="0" collapsed="false">
      <c r="A660" s="193" t="s">
        <v>753</v>
      </c>
    </row>
    <row r="662" customFormat="false" ht="12.75" hidden="false" customHeight="false" outlineLevel="0" collapsed="false">
      <c r="A662" s="193" t="s">
        <v>754</v>
      </c>
    </row>
    <row r="663" customFormat="false" ht="12.75" hidden="false" customHeight="false" outlineLevel="0" collapsed="false">
      <c r="A663" s="193" t="s">
        <v>755</v>
      </c>
    </row>
    <row r="664" customFormat="false" ht="12.75" hidden="false" customHeight="false" outlineLevel="0" collapsed="false">
      <c r="A664" s="193" t="s">
        <v>756</v>
      </c>
    </row>
    <row r="665" customFormat="false" ht="12.75" hidden="false" customHeight="false" outlineLevel="0" collapsed="false">
      <c r="A665" s="193" t="s">
        <v>757</v>
      </c>
    </row>
    <row r="666" customFormat="false" ht="12.75" hidden="false" customHeight="false" outlineLevel="0" collapsed="false">
      <c r="A666" s="193" t="s">
        <v>758</v>
      </c>
    </row>
    <row r="667" customFormat="false" ht="12.75" hidden="false" customHeight="false" outlineLevel="0" collapsed="false">
      <c r="A667" s="193" t="s">
        <v>759</v>
      </c>
    </row>
    <row r="669" customFormat="false" ht="12.75" hidden="false" customHeight="false" outlineLevel="0" collapsed="false">
      <c r="A669" s="193" t="s">
        <v>318</v>
      </c>
    </row>
    <row r="670" customFormat="false" ht="12.75" hidden="false" customHeight="false" outlineLevel="0" collapsed="false">
      <c r="A670" s="193" t="s">
        <v>760</v>
      </c>
    </row>
    <row r="672" customFormat="false" ht="12.75" hidden="false" customHeight="false" outlineLevel="0" collapsed="false">
      <c r="A672" s="193" t="s">
        <v>761</v>
      </c>
    </row>
    <row r="673" customFormat="false" ht="12.75" hidden="false" customHeight="false" outlineLevel="0" collapsed="false">
      <c r="A673" s="193" t="s">
        <v>762</v>
      </c>
    </row>
    <row r="674" customFormat="false" ht="12.75" hidden="false" customHeight="false" outlineLevel="0" collapsed="false">
      <c r="A674" s="193" t="s">
        <v>763</v>
      </c>
    </row>
    <row r="675" customFormat="false" ht="12.75" hidden="false" customHeight="false" outlineLevel="0" collapsed="false">
      <c r="A675" s="193" t="s">
        <v>764</v>
      </c>
    </row>
    <row r="677" customFormat="false" ht="12.75" hidden="false" customHeight="false" outlineLevel="0" collapsed="false">
      <c r="A677" s="193" t="s">
        <v>318</v>
      </c>
    </row>
    <row r="678" customFormat="false" ht="12.75" hidden="false" customHeight="false" outlineLevel="0" collapsed="false">
      <c r="A678" s="193" t="s">
        <v>765</v>
      </c>
    </row>
    <row r="680" customFormat="false" ht="12.75" hidden="false" customHeight="false" outlineLevel="0" collapsed="false">
      <c r="A680" s="193" t="s">
        <v>766</v>
      </c>
    </row>
    <row r="681" customFormat="false" ht="12.75" hidden="false" customHeight="false" outlineLevel="0" collapsed="false">
      <c r="A681" s="193" t="s">
        <v>767</v>
      </c>
    </row>
    <row r="682" customFormat="false" ht="12.75" hidden="false" customHeight="false" outlineLevel="0" collapsed="false">
      <c r="A682" s="193" t="s">
        <v>768</v>
      </c>
    </row>
    <row r="683" customFormat="false" ht="12.75" hidden="false" customHeight="false" outlineLevel="0" collapsed="false">
      <c r="A683" s="193" t="s">
        <v>769</v>
      </c>
    </row>
    <row r="685" customFormat="false" ht="12.75" hidden="false" customHeight="false" outlineLevel="0" collapsed="false">
      <c r="A685" s="193" t="s">
        <v>318</v>
      </c>
    </row>
    <row r="686" customFormat="false" ht="12.75" hidden="false" customHeight="false" outlineLevel="0" collapsed="false">
      <c r="A686" s="193" t="s">
        <v>770</v>
      </c>
    </row>
    <row r="688" customFormat="false" ht="12.75" hidden="false" customHeight="false" outlineLevel="0" collapsed="false">
      <c r="A688" s="193" t="s">
        <v>771</v>
      </c>
    </row>
    <row r="689" customFormat="false" ht="12.75" hidden="false" customHeight="false" outlineLevel="0" collapsed="false">
      <c r="A689" s="193" t="s">
        <v>772</v>
      </c>
    </row>
    <row r="690" customFormat="false" ht="12.75" hidden="false" customHeight="false" outlineLevel="0" collapsed="false">
      <c r="A690" s="193" t="s">
        <v>773</v>
      </c>
    </row>
    <row r="691" customFormat="false" ht="12.75" hidden="false" customHeight="false" outlineLevel="0" collapsed="false">
      <c r="A691" s="193" t="s">
        <v>774</v>
      </c>
    </row>
    <row r="692" customFormat="false" ht="12.75" hidden="false" customHeight="false" outlineLevel="0" collapsed="false">
      <c r="A692" s="193" t="s">
        <v>775</v>
      </c>
    </row>
    <row r="694" customFormat="false" ht="12.75" hidden="false" customHeight="false" outlineLevel="0" collapsed="false">
      <c r="A694" s="193" t="s">
        <v>318</v>
      </c>
    </row>
    <row r="695" customFormat="false" ht="12.75" hidden="false" customHeight="false" outlineLevel="0" collapsed="false">
      <c r="A695" s="193" t="s">
        <v>776</v>
      </c>
    </row>
    <row r="697" customFormat="false" ht="12.75" hidden="false" customHeight="false" outlineLevel="0" collapsed="false">
      <c r="A697" s="193" t="s">
        <v>777</v>
      </c>
    </row>
    <row r="698" customFormat="false" ht="12.75" hidden="false" customHeight="false" outlineLevel="0" collapsed="false">
      <c r="A698" s="193" t="s">
        <v>778</v>
      </c>
    </row>
    <row r="699" customFormat="false" ht="12.75" hidden="false" customHeight="false" outlineLevel="0" collapsed="false">
      <c r="A699" s="193" t="s">
        <v>779</v>
      </c>
    </row>
    <row r="700" customFormat="false" ht="12.75" hidden="false" customHeight="false" outlineLevel="0" collapsed="false">
      <c r="A700" s="193" t="s">
        <v>780</v>
      </c>
    </row>
    <row r="702" customFormat="false" ht="12.75" hidden="false" customHeight="false" outlineLevel="0" collapsed="false">
      <c r="A702" s="193" t="s">
        <v>318</v>
      </c>
    </row>
    <row r="703" customFormat="false" ht="12.75" hidden="false" customHeight="false" outlineLevel="0" collapsed="false">
      <c r="A703" s="193" t="s">
        <v>781</v>
      </c>
    </row>
    <row r="705" customFormat="false" ht="12.75" hidden="false" customHeight="false" outlineLevel="0" collapsed="false">
      <c r="A705" s="193" t="s">
        <v>318</v>
      </c>
    </row>
    <row r="706" customFormat="false" ht="12.75" hidden="false" customHeight="false" outlineLevel="0" collapsed="false">
      <c r="A706" s="193" t="s">
        <v>782</v>
      </c>
    </row>
    <row r="707" customFormat="false" ht="12.75" hidden="false" customHeight="false" outlineLevel="0" collapsed="false">
      <c r="A707" s="193" t="s">
        <v>318</v>
      </c>
    </row>
    <row r="708" customFormat="false" ht="12.75" hidden="false" customHeight="false" outlineLevel="0" collapsed="false">
      <c r="A708" s="193" t="s">
        <v>783</v>
      </c>
    </row>
    <row r="710" customFormat="false" ht="12.75" hidden="false" customHeight="false" outlineLevel="0" collapsed="false">
      <c r="A710" s="193" t="s">
        <v>784</v>
      </c>
    </row>
    <row r="711" customFormat="false" ht="12.75" hidden="false" customHeight="false" outlineLevel="0" collapsed="false">
      <c r="A711" s="193" t="s">
        <v>785</v>
      </c>
    </row>
    <row r="712" customFormat="false" ht="12.75" hidden="false" customHeight="false" outlineLevel="0" collapsed="false">
      <c r="A712" s="193" t="s">
        <v>786</v>
      </c>
    </row>
    <row r="713" customFormat="false" ht="12.75" hidden="false" customHeight="false" outlineLevel="0" collapsed="false">
      <c r="A713" s="193" t="s">
        <v>787</v>
      </c>
    </row>
    <row r="714" customFormat="false" ht="12.75" hidden="false" customHeight="false" outlineLevel="0" collapsed="false">
      <c r="A714" s="193" t="s">
        <v>788</v>
      </c>
    </row>
    <row r="715" customFormat="false" ht="12.75" hidden="false" customHeight="false" outlineLevel="0" collapsed="false">
      <c r="A715" s="193" t="s">
        <v>789</v>
      </c>
    </row>
    <row r="716" customFormat="false" ht="12.75" hidden="false" customHeight="false" outlineLevel="0" collapsed="false">
      <c r="A716" s="193" t="s">
        <v>366</v>
      </c>
    </row>
    <row r="717" customFormat="false" ht="12.75" hidden="false" customHeight="false" outlineLevel="0" collapsed="false">
      <c r="A717" s="193" t="s">
        <v>318</v>
      </c>
    </row>
    <row r="718" customFormat="false" ht="12.75" hidden="false" customHeight="false" outlineLevel="0" collapsed="false">
      <c r="A718" s="193" t="s">
        <v>790</v>
      </c>
    </row>
    <row r="720" customFormat="false" ht="12.75" hidden="false" customHeight="false" outlineLevel="0" collapsed="false">
      <c r="A720" s="193" t="s">
        <v>791</v>
      </c>
    </row>
    <row r="721" customFormat="false" ht="12.75" hidden="false" customHeight="false" outlineLevel="0" collapsed="false">
      <c r="A721" s="193" t="s">
        <v>792</v>
      </c>
    </row>
    <row r="722" customFormat="false" ht="12.75" hidden="false" customHeight="false" outlineLevel="0" collapsed="false">
      <c r="A722" s="193" t="s">
        <v>793</v>
      </c>
    </row>
    <row r="723" customFormat="false" ht="12.75" hidden="false" customHeight="false" outlineLevel="0" collapsed="false">
      <c r="A723" s="193" t="s">
        <v>794</v>
      </c>
    </row>
    <row r="724" customFormat="false" ht="12.75" hidden="false" customHeight="false" outlineLevel="0" collapsed="false">
      <c r="A724" s="193" t="s">
        <v>795</v>
      </c>
    </row>
    <row r="725" customFormat="false" ht="12.75" hidden="false" customHeight="false" outlineLevel="0" collapsed="false">
      <c r="A725" s="193" t="s">
        <v>318</v>
      </c>
    </row>
    <row r="726" customFormat="false" ht="12.75" hidden="false" customHeight="false" outlineLevel="0" collapsed="false">
      <c r="A726" s="193" t="s">
        <v>796</v>
      </c>
    </row>
    <row r="728" customFormat="false" ht="12.75" hidden="false" customHeight="false" outlineLevel="0" collapsed="false">
      <c r="A728" s="193" t="s">
        <v>797</v>
      </c>
    </row>
    <row r="729" customFormat="false" ht="12.75" hidden="false" customHeight="false" outlineLevel="0" collapsed="false">
      <c r="A729" s="193" t="s">
        <v>798</v>
      </c>
    </row>
    <row r="730" customFormat="false" ht="12.75" hidden="false" customHeight="false" outlineLevel="0" collapsed="false">
      <c r="A730" s="193" t="s">
        <v>799</v>
      </c>
    </row>
    <row r="731" customFormat="false" ht="12.75" hidden="false" customHeight="false" outlineLevel="0" collapsed="false">
      <c r="A731" s="193" t="s">
        <v>800</v>
      </c>
    </row>
    <row r="732" customFormat="false" ht="12.75" hidden="false" customHeight="false" outlineLevel="0" collapsed="false">
      <c r="A732" s="193" t="s">
        <v>801</v>
      </c>
    </row>
    <row r="733" customFormat="false" ht="12.75" hidden="false" customHeight="false" outlineLevel="0" collapsed="false">
      <c r="A733" s="193" t="s">
        <v>802</v>
      </c>
    </row>
    <row r="734" customFormat="false" ht="12.75" hidden="false" customHeight="false" outlineLevel="0" collapsed="false">
      <c r="A734" s="193" t="s">
        <v>803</v>
      </c>
    </row>
    <row r="735" customFormat="false" ht="12.75" hidden="false" customHeight="false" outlineLevel="0" collapsed="false">
      <c r="A735" s="193" t="s">
        <v>366</v>
      </c>
    </row>
    <row r="736" customFormat="false" ht="12.75" hidden="false" customHeight="false" outlineLevel="0" collapsed="false">
      <c r="A736" s="193" t="s">
        <v>318</v>
      </c>
    </row>
    <row r="737" customFormat="false" ht="12.75" hidden="false" customHeight="false" outlineLevel="0" collapsed="false">
      <c r="A737" s="193" t="s">
        <v>804</v>
      </c>
    </row>
    <row r="738" customFormat="false" ht="12.75" hidden="false" customHeight="false" outlineLevel="0" collapsed="false">
      <c r="A738" s="193" t="s">
        <v>805</v>
      </c>
    </row>
    <row r="739" customFormat="false" ht="12.75" hidden="false" customHeight="false" outlineLevel="0" collapsed="false">
      <c r="A739" s="193" t="s">
        <v>378</v>
      </c>
    </row>
    <row r="740" customFormat="false" ht="12.75" hidden="false" customHeight="false" outlineLevel="0" collapsed="false">
      <c r="A740" s="193" t="s">
        <v>806</v>
      </c>
    </row>
    <row r="741" customFormat="false" ht="12.75" hidden="false" customHeight="false" outlineLevel="0" collapsed="false">
      <c r="A741" s="193" t="s">
        <v>807</v>
      </c>
    </row>
    <row r="742" customFormat="false" ht="12.75" hidden="false" customHeight="false" outlineLevel="0" collapsed="false">
      <c r="A742" s="193" t="s">
        <v>808</v>
      </c>
    </row>
    <row r="743" customFormat="false" ht="12.75" hidden="false" customHeight="false" outlineLevel="0" collapsed="false">
      <c r="A743" s="193" t="s">
        <v>809</v>
      </c>
    </row>
    <row r="744" customFormat="false" ht="12.75" hidden="false" customHeight="false" outlineLevel="0" collapsed="false">
      <c r="A744" s="193" t="s">
        <v>810</v>
      </c>
    </row>
    <row r="745" customFormat="false" ht="12.75" hidden="false" customHeight="false" outlineLevel="0" collapsed="false">
      <c r="A745" s="193" t="s">
        <v>811</v>
      </c>
    </row>
    <row r="746" customFormat="false" ht="12.75" hidden="false" customHeight="false" outlineLevel="0" collapsed="false">
      <c r="A746" s="193" t="s">
        <v>812</v>
      </c>
    </row>
    <row r="747" customFormat="false" ht="12.75" hidden="false" customHeight="false" outlineLevel="0" collapsed="false">
      <c r="A747" s="193" t="s">
        <v>794</v>
      </c>
    </row>
    <row r="748" customFormat="false" ht="12.75" hidden="false" customHeight="false" outlineLevel="0" collapsed="false">
      <c r="A748" s="193" t="s">
        <v>813</v>
      </c>
    </row>
    <row r="749" customFormat="false" ht="12.75" hidden="false" customHeight="false" outlineLevel="0" collapsed="false">
      <c r="A749" s="193" t="s">
        <v>814</v>
      </c>
    </row>
    <row r="750" customFormat="false" ht="12.75" hidden="false" customHeight="false" outlineLevel="0" collapsed="false">
      <c r="A750" s="193" t="s">
        <v>815</v>
      </c>
    </row>
    <row r="751" customFormat="false" ht="12.75" hidden="false" customHeight="false" outlineLevel="0" collapsed="false">
      <c r="A751" s="193" t="s">
        <v>805</v>
      </c>
    </row>
    <row r="752" customFormat="false" ht="12.75" hidden="false" customHeight="false" outlineLevel="0" collapsed="false">
      <c r="A752" s="193" t="s">
        <v>378</v>
      </c>
    </row>
    <row r="753" customFormat="false" ht="12.75" hidden="false" customHeight="false" outlineLevel="0" collapsed="false">
      <c r="A753" s="193" t="s">
        <v>816</v>
      </c>
    </row>
    <row r="754" customFormat="false" ht="12.75" hidden="false" customHeight="false" outlineLevel="0" collapsed="false">
      <c r="A754" s="193" t="s">
        <v>817</v>
      </c>
    </row>
    <row r="755" customFormat="false" ht="12.75" hidden="false" customHeight="false" outlineLevel="0" collapsed="false">
      <c r="A755" s="193" t="s">
        <v>818</v>
      </c>
    </row>
    <row r="756" customFormat="false" ht="12.75" hidden="false" customHeight="false" outlineLevel="0" collapsed="false">
      <c r="A756" s="193" t="s">
        <v>819</v>
      </c>
    </row>
    <row r="757" customFormat="false" ht="12.75" hidden="false" customHeight="false" outlineLevel="0" collapsed="false">
      <c r="A757" s="193" t="s">
        <v>820</v>
      </c>
    </row>
    <row r="758" customFormat="false" ht="12.75" hidden="false" customHeight="false" outlineLevel="0" collapsed="false">
      <c r="A758" s="193" t="s">
        <v>821</v>
      </c>
    </row>
    <row r="759" customFormat="false" ht="12.75" hidden="false" customHeight="false" outlineLevel="0" collapsed="false">
      <c r="A759" s="193" t="s">
        <v>822</v>
      </c>
    </row>
    <row r="760" customFormat="false" ht="12.75" hidden="false" customHeight="false" outlineLevel="0" collapsed="false">
      <c r="A760" s="193" t="s">
        <v>318</v>
      </c>
    </row>
    <row r="761" customFormat="false" ht="12.75" hidden="false" customHeight="false" outlineLevel="0" collapsed="false">
      <c r="A761" s="193" t="s">
        <v>823</v>
      </c>
    </row>
    <row r="762" customFormat="false" ht="12.75" hidden="false" customHeight="false" outlineLevel="0" collapsed="false">
      <c r="A762" s="193" t="s">
        <v>318</v>
      </c>
    </row>
    <row r="763" customFormat="false" ht="12.75" hidden="false" customHeight="false" outlineLevel="0" collapsed="false">
      <c r="A763" s="193" t="s">
        <v>824</v>
      </c>
    </row>
    <row r="765" customFormat="false" ht="12.75" hidden="false" customHeight="false" outlineLevel="0" collapsed="false">
      <c r="A765" s="193" t="s">
        <v>825</v>
      </c>
    </row>
    <row r="766" customFormat="false" ht="12.75" hidden="false" customHeight="false" outlineLevel="0" collapsed="false">
      <c r="A766" s="193" t="s">
        <v>826</v>
      </c>
    </row>
    <row r="767" customFormat="false" ht="12.75" hidden="false" customHeight="false" outlineLevel="0" collapsed="false">
      <c r="A767" s="193" t="s">
        <v>318</v>
      </c>
    </row>
    <row r="769" customFormat="false" ht="12.75" hidden="false" customHeight="false" outlineLevel="0" collapsed="false">
      <c r="A769" s="193" t="s">
        <v>827</v>
      </c>
    </row>
    <row r="771" customFormat="false" ht="12.75" hidden="false" customHeight="false" outlineLevel="0" collapsed="false">
      <c r="A771" s="193" t="s">
        <v>828</v>
      </c>
    </row>
    <row r="772" customFormat="false" ht="12.75" hidden="false" customHeight="false" outlineLevel="0" collapsed="false">
      <c r="A772" s="193" t="s">
        <v>829</v>
      </c>
    </row>
    <row r="773" customFormat="false" ht="12.75" hidden="false" customHeight="false" outlineLevel="0" collapsed="false">
      <c r="A773" s="193" t="s">
        <v>830</v>
      </c>
    </row>
    <row r="774" customFormat="false" ht="12.75" hidden="false" customHeight="false" outlineLevel="0" collapsed="false">
      <c r="A774" s="193" t="s">
        <v>831</v>
      </c>
    </row>
    <row r="776" customFormat="false" ht="12.75" hidden="false" customHeight="false" outlineLevel="0" collapsed="false">
      <c r="A776" s="193" t="s">
        <v>318</v>
      </c>
    </row>
    <row r="777" customFormat="false" ht="12.75" hidden="false" customHeight="false" outlineLevel="0" collapsed="false">
      <c r="A777" s="193" t="s">
        <v>832</v>
      </c>
    </row>
    <row r="779" customFormat="false" ht="12.75" hidden="false" customHeight="false" outlineLevel="0" collapsed="false">
      <c r="A779" s="193" t="s">
        <v>833</v>
      </c>
    </row>
    <row r="780" customFormat="false" ht="12.75" hidden="false" customHeight="false" outlineLevel="0" collapsed="false">
      <c r="A780" s="193" t="s">
        <v>829</v>
      </c>
    </row>
    <row r="781" customFormat="false" ht="12.75" hidden="false" customHeight="false" outlineLevel="0" collapsed="false">
      <c r="A781" s="193" t="s">
        <v>830</v>
      </c>
    </row>
    <row r="782" customFormat="false" ht="12.75" hidden="false" customHeight="false" outlineLevel="0" collapsed="false">
      <c r="A782" s="193" t="s">
        <v>834</v>
      </c>
    </row>
    <row r="783" customFormat="false" ht="12.75" hidden="false" customHeight="false" outlineLevel="0" collapsed="false">
      <c r="A783" s="193" t="s">
        <v>318</v>
      </c>
    </row>
    <row r="784" customFormat="false" ht="12.75" hidden="false" customHeight="false" outlineLevel="0" collapsed="false">
      <c r="A784" s="193" t="s">
        <v>835</v>
      </c>
    </row>
    <row r="785" customFormat="false" ht="12.75" hidden="false" customHeight="false" outlineLevel="0" collapsed="false">
      <c r="A785" s="193" t="s">
        <v>413</v>
      </c>
    </row>
    <row r="786" customFormat="false" ht="12.75" hidden="false" customHeight="false" outlineLevel="0" collapsed="false">
      <c r="A786" s="193" t="s">
        <v>836</v>
      </c>
    </row>
    <row r="787" customFormat="false" ht="12.75" hidden="false" customHeight="false" outlineLevel="0" collapsed="false">
      <c r="A787" s="193" t="s">
        <v>837</v>
      </c>
    </row>
    <row r="788" customFormat="false" ht="12.75" hidden="false" customHeight="false" outlineLevel="0" collapsed="false">
      <c r="A788" s="193" t="s">
        <v>812</v>
      </c>
    </row>
    <row r="789" customFormat="false" ht="12.75" hidden="false" customHeight="false" outlineLevel="0" collapsed="false">
      <c r="A789" s="193" t="s">
        <v>838</v>
      </c>
    </row>
    <row r="790" customFormat="false" ht="12.75" hidden="false" customHeight="false" outlineLevel="0" collapsed="false">
      <c r="A790" s="193" t="s">
        <v>839</v>
      </c>
    </row>
    <row r="791" customFormat="false" ht="12.75" hidden="false" customHeight="false" outlineLevel="0" collapsed="false">
      <c r="A791" s="193" t="s">
        <v>840</v>
      </c>
    </row>
    <row r="792" customFormat="false" ht="12.75" hidden="false" customHeight="false" outlineLevel="0" collapsed="false">
      <c r="A792" s="193" t="s">
        <v>318</v>
      </c>
    </row>
    <row r="793" customFormat="false" ht="12.75" hidden="false" customHeight="false" outlineLevel="0" collapsed="false">
      <c r="A793" s="193" t="s">
        <v>841</v>
      </c>
    </row>
    <row r="795" customFormat="false" ht="12.75" hidden="false" customHeight="false" outlineLevel="0" collapsed="false">
      <c r="A795" s="193" t="s">
        <v>318</v>
      </c>
    </row>
    <row r="796" customFormat="false" ht="12.75" hidden="false" customHeight="false" outlineLevel="0" collapsed="false">
      <c r="A796" s="193" t="s">
        <v>842</v>
      </c>
    </row>
    <row r="798" customFormat="false" ht="12.75" hidden="false" customHeight="false" outlineLevel="0" collapsed="false">
      <c r="A798" s="193" t="s">
        <v>318</v>
      </c>
    </row>
    <row r="799" customFormat="false" ht="12.75" hidden="false" customHeight="false" outlineLevel="0" collapsed="false">
      <c r="A799" s="193" t="s">
        <v>843</v>
      </c>
    </row>
    <row r="801" customFormat="false" ht="12.75" hidden="false" customHeight="false" outlineLevel="0" collapsed="false">
      <c r="A801" s="193" t="s">
        <v>844</v>
      </c>
    </row>
    <row r="802" customFormat="false" ht="12.75" hidden="false" customHeight="false" outlineLevel="0" collapsed="false">
      <c r="A802" s="193" t="s">
        <v>845</v>
      </c>
    </row>
    <row r="803" customFormat="false" ht="12.75" hidden="false" customHeight="false" outlineLevel="0" collapsed="false">
      <c r="A803" s="193" t="s">
        <v>846</v>
      </c>
    </row>
    <row r="804" customFormat="false" ht="12.75" hidden="false" customHeight="false" outlineLevel="0" collapsed="false">
      <c r="A804" s="193" t="s">
        <v>847</v>
      </c>
    </row>
    <row r="806" customFormat="false" ht="12.75" hidden="false" customHeight="false" outlineLevel="0" collapsed="false">
      <c r="A806" s="193" t="s">
        <v>378</v>
      </c>
    </row>
    <row r="807" customFormat="false" ht="12.75" hidden="false" customHeight="false" outlineLevel="0" collapsed="false">
      <c r="A807" s="193" t="s">
        <v>318</v>
      </c>
    </row>
    <row r="808" customFormat="false" ht="12.75" hidden="false" customHeight="false" outlineLevel="0" collapsed="false">
      <c r="A808" s="193" t="s">
        <v>848</v>
      </c>
    </row>
    <row r="809" customFormat="false" ht="12.75" hidden="false" customHeight="false" outlineLevel="0" collapsed="false">
      <c r="A809" s="193" t="s">
        <v>318</v>
      </c>
    </row>
    <row r="810" customFormat="false" ht="12.75" hidden="false" customHeight="false" outlineLevel="0" collapsed="false">
      <c r="A810" s="193" t="s">
        <v>849</v>
      </c>
    </row>
    <row r="812" customFormat="false" ht="12.75" hidden="false" customHeight="false" outlineLevel="0" collapsed="false">
      <c r="A812" s="193" t="s">
        <v>850</v>
      </c>
    </row>
    <row r="813" customFormat="false" ht="12.75" hidden="false" customHeight="false" outlineLevel="0" collapsed="false">
      <c r="A813" s="193" t="s">
        <v>851</v>
      </c>
    </row>
    <row r="814" customFormat="false" ht="12.75" hidden="false" customHeight="false" outlineLevel="0" collapsed="false">
      <c r="A814" s="193" t="s">
        <v>318</v>
      </c>
    </row>
    <row r="815" customFormat="false" ht="12.75" hidden="false" customHeight="false" outlineLevel="0" collapsed="false">
      <c r="A815" s="193" t="s">
        <v>852</v>
      </c>
    </row>
    <row r="816" customFormat="false" ht="12.75" hidden="false" customHeight="false" outlineLevel="0" collapsed="false">
      <c r="A816" s="193" t="s">
        <v>318</v>
      </c>
    </row>
    <row r="817" customFormat="false" ht="12.75" hidden="false" customHeight="false" outlineLevel="0" collapsed="false">
      <c r="A817" s="193" t="s">
        <v>853</v>
      </c>
    </row>
    <row r="819" customFormat="false" ht="12.75" hidden="false" customHeight="false" outlineLevel="0" collapsed="false">
      <c r="A819" s="193" t="s">
        <v>854</v>
      </c>
    </row>
    <row r="820" customFormat="false" ht="12.75" hidden="false" customHeight="false" outlineLevel="0" collapsed="false">
      <c r="A820" s="193" t="s">
        <v>851</v>
      </c>
    </row>
    <row r="822" customFormat="false" ht="12.75" hidden="false" customHeight="false" outlineLevel="0" collapsed="false">
      <c r="A822" s="193" t="s">
        <v>318</v>
      </c>
    </row>
    <row r="823" customFormat="false" ht="12.75" hidden="false" customHeight="false" outlineLevel="0" collapsed="false">
      <c r="A823" s="193" t="s">
        <v>855</v>
      </c>
    </row>
    <row r="824" customFormat="false" ht="12.75" hidden="false" customHeight="false" outlineLevel="0" collapsed="false">
      <c r="A824" s="193" t="s">
        <v>318</v>
      </c>
    </row>
    <row r="825" customFormat="false" ht="12.75" hidden="false" customHeight="false" outlineLevel="0" collapsed="false">
      <c r="A825" s="193" t="s">
        <v>856</v>
      </c>
    </row>
    <row r="826" customFormat="false" ht="12.75" hidden="false" customHeight="false" outlineLevel="0" collapsed="false">
      <c r="A826" s="193" t="s">
        <v>413</v>
      </c>
    </row>
    <row r="827" customFormat="false" ht="12.75" hidden="false" customHeight="false" outlineLevel="0" collapsed="false">
      <c r="A827" s="193" t="s">
        <v>857</v>
      </c>
    </row>
    <row r="828" customFormat="false" ht="12.75" hidden="false" customHeight="false" outlineLevel="0" collapsed="false">
      <c r="A828" s="193" t="s">
        <v>858</v>
      </c>
    </row>
    <row r="829" customFormat="false" ht="12.75" hidden="false" customHeight="false" outlineLevel="0" collapsed="false">
      <c r="A829" s="193" t="s">
        <v>859</v>
      </c>
    </row>
    <row r="830" customFormat="false" ht="12.75" hidden="false" customHeight="false" outlineLevel="0" collapsed="false">
      <c r="A830" s="193" t="s">
        <v>860</v>
      </c>
    </row>
    <row r="831" customFormat="false" ht="12.75" hidden="false" customHeight="false" outlineLevel="0" collapsed="false">
      <c r="A831" s="193" t="s">
        <v>861</v>
      </c>
    </row>
    <row r="832" customFormat="false" ht="12.75" hidden="false" customHeight="false" outlineLevel="0" collapsed="false">
      <c r="A832" s="193" t="s">
        <v>862</v>
      </c>
    </row>
    <row r="833" customFormat="false" ht="12.75" hidden="false" customHeight="false" outlineLevel="0" collapsed="false">
      <c r="A833" s="193" t="s">
        <v>863</v>
      </c>
    </row>
    <row r="834" customFormat="false" ht="12.75" hidden="false" customHeight="false" outlineLevel="0" collapsed="false">
      <c r="A834" s="193" t="s">
        <v>864</v>
      </c>
    </row>
    <row r="835" customFormat="false" ht="12.75" hidden="false" customHeight="false" outlineLevel="0" collapsed="false">
      <c r="A835" s="193" t="s">
        <v>865</v>
      </c>
    </row>
    <row r="836" customFormat="false" ht="12.75" hidden="false" customHeight="false" outlineLevel="0" collapsed="false">
      <c r="A836" s="193" t="s">
        <v>866</v>
      </c>
    </row>
    <row r="837" customFormat="false" ht="12.75" hidden="false" customHeight="false" outlineLevel="0" collapsed="false">
      <c r="A837" s="193" t="s">
        <v>867</v>
      </c>
    </row>
    <row r="838" customFormat="false" ht="12.75" hidden="false" customHeight="false" outlineLevel="0" collapsed="false">
      <c r="A838" s="193" t="s">
        <v>868</v>
      </c>
    </row>
    <row r="839" customFormat="false" ht="12.75" hidden="false" customHeight="false" outlineLevel="0" collapsed="false">
      <c r="A839" s="193" t="s">
        <v>869</v>
      </c>
    </row>
    <row r="840" customFormat="false" ht="12.75" hidden="false" customHeight="false" outlineLevel="0" collapsed="false">
      <c r="A840" s="193" t="s">
        <v>870</v>
      </c>
    </row>
    <row r="841" customFormat="false" ht="12.75" hidden="false" customHeight="false" outlineLevel="0" collapsed="false">
      <c r="A841" s="193" t="s">
        <v>871</v>
      </c>
    </row>
    <row r="842" customFormat="false" ht="12.75" hidden="false" customHeight="false" outlineLevel="0" collapsed="false">
      <c r="A842" s="193" t="s">
        <v>872</v>
      </c>
    </row>
    <row r="844" customFormat="false" ht="12.75" hidden="false" customHeight="false" outlineLevel="0" collapsed="false">
      <c r="A844" s="193" t="s">
        <v>318</v>
      </c>
    </row>
    <row r="845" customFormat="false" ht="12.75" hidden="false" customHeight="false" outlineLevel="0" collapsed="false">
      <c r="A845" s="193" t="s">
        <v>873</v>
      </c>
    </row>
    <row r="846" customFormat="false" ht="12.75" hidden="false" customHeight="false" outlineLevel="0" collapsed="false">
      <c r="A846" s="193" t="s">
        <v>874</v>
      </c>
    </row>
    <row r="848" customFormat="false" ht="12.75" hidden="false" customHeight="false" outlineLevel="0" collapsed="false">
      <c r="A848" s="193" t="s">
        <v>318</v>
      </c>
    </row>
    <row r="849" customFormat="false" ht="12.75" hidden="false" customHeight="false" outlineLevel="0" collapsed="false">
      <c r="A849" s="193" t="s">
        <v>875</v>
      </c>
    </row>
    <row r="850" customFormat="false" ht="12.75" hidden="false" customHeight="false" outlineLevel="0" collapsed="false">
      <c r="A850" s="193" t="s">
        <v>318</v>
      </c>
    </row>
    <row r="851" customFormat="false" ht="12.75" hidden="false" customHeight="false" outlineLevel="0" collapsed="false">
      <c r="A851" s="193" t="s">
        <v>876</v>
      </c>
    </row>
    <row r="853" customFormat="false" ht="12.75" hidden="false" customHeight="false" outlineLevel="0" collapsed="false">
      <c r="A853" s="193" t="s">
        <v>877</v>
      </c>
    </row>
    <row r="854" customFormat="false" ht="12.75" hidden="false" customHeight="false" outlineLevel="0" collapsed="false">
      <c r="A854" s="193" t="s">
        <v>878</v>
      </c>
    </row>
    <row r="856" customFormat="false" ht="12.75" hidden="false" customHeight="false" outlineLevel="0" collapsed="false">
      <c r="A856" s="193" t="s">
        <v>318</v>
      </c>
    </row>
    <row r="857" customFormat="false" ht="12.75" hidden="false" customHeight="false" outlineLevel="0" collapsed="false">
      <c r="A857" s="193" t="s">
        <v>879</v>
      </c>
    </row>
    <row r="859" customFormat="false" ht="12.75" hidden="false" customHeight="false" outlineLevel="0" collapsed="false">
      <c r="A859" s="193" t="s">
        <v>880</v>
      </c>
    </row>
    <row r="861" customFormat="false" ht="12.75" hidden="false" customHeight="false" outlineLevel="0" collapsed="false">
      <c r="A861" s="193" t="s">
        <v>318</v>
      </c>
    </row>
    <row r="862" customFormat="false" ht="12.75" hidden="false" customHeight="false" outlineLevel="0" collapsed="false">
      <c r="A862" s="193" t="s">
        <v>881</v>
      </c>
    </row>
    <row r="864" customFormat="false" ht="12.75" hidden="false" customHeight="false" outlineLevel="0" collapsed="false">
      <c r="A864" s="193" t="s">
        <v>882</v>
      </c>
    </row>
    <row r="865" customFormat="false" ht="12.75" hidden="false" customHeight="false" outlineLevel="0" collapsed="false">
      <c r="A865" s="193" t="s">
        <v>883</v>
      </c>
    </row>
    <row r="866" customFormat="false" ht="12.75" hidden="false" customHeight="false" outlineLevel="0" collapsed="false">
      <c r="A866" s="193" t="s">
        <v>884</v>
      </c>
    </row>
    <row r="868" customFormat="false" ht="12.75" hidden="false" customHeight="false" outlineLevel="0" collapsed="false">
      <c r="A868" s="193" t="s">
        <v>318</v>
      </c>
    </row>
    <row r="869" customFormat="false" ht="12.75" hidden="false" customHeight="false" outlineLevel="0" collapsed="false">
      <c r="A869" s="193" t="s">
        <v>885</v>
      </c>
    </row>
    <row r="870" customFormat="false" ht="12.75" hidden="false" customHeight="false" outlineLevel="0" collapsed="false">
      <c r="A870" s="193" t="s">
        <v>318</v>
      </c>
    </row>
    <row r="871" customFormat="false" ht="12.75" hidden="false" customHeight="false" outlineLevel="0" collapsed="false">
      <c r="A871" s="193" t="s">
        <v>886</v>
      </c>
    </row>
    <row r="873" customFormat="false" ht="12.75" hidden="false" customHeight="false" outlineLevel="0" collapsed="false">
      <c r="A873" s="193" t="s">
        <v>887</v>
      </c>
    </row>
    <row r="874" customFormat="false" ht="12.75" hidden="false" customHeight="false" outlineLevel="0" collapsed="false">
      <c r="A874" s="193" t="s">
        <v>888</v>
      </c>
    </row>
    <row r="875" customFormat="false" ht="12.75" hidden="false" customHeight="false" outlineLevel="0" collapsed="false">
      <c r="A875" s="193" t="s">
        <v>889</v>
      </c>
    </row>
    <row r="876" customFormat="false" ht="12.75" hidden="false" customHeight="false" outlineLevel="0" collapsed="false">
      <c r="A876" s="193" t="s">
        <v>318</v>
      </c>
    </row>
    <row r="877" customFormat="false" ht="12.75" hidden="false" customHeight="false" outlineLevel="0" collapsed="false">
      <c r="A877" s="193" t="s">
        <v>890</v>
      </c>
    </row>
    <row r="878" customFormat="false" ht="12.75" hidden="false" customHeight="false" outlineLevel="0" collapsed="false">
      <c r="A878" s="193" t="s">
        <v>891</v>
      </c>
    </row>
    <row r="880" customFormat="false" ht="12.75" hidden="false" customHeight="false" outlineLevel="0" collapsed="false">
      <c r="A880" s="193" t="s">
        <v>892</v>
      </c>
    </row>
    <row r="881" customFormat="false" ht="12.75" hidden="false" customHeight="false" outlineLevel="0" collapsed="false">
      <c r="A881" s="193" t="s">
        <v>893</v>
      </c>
    </row>
    <row r="882" customFormat="false" ht="12.75" hidden="false" customHeight="false" outlineLevel="0" collapsed="false">
      <c r="A882" s="193" t="s">
        <v>894</v>
      </c>
    </row>
    <row r="883" customFormat="false" ht="12.75" hidden="false" customHeight="false" outlineLevel="0" collapsed="false">
      <c r="A883" s="193" t="s">
        <v>895</v>
      </c>
    </row>
    <row r="884" customFormat="false" ht="12.75" hidden="false" customHeight="false" outlineLevel="0" collapsed="false">
      <c r="A884" s="193" t="s">
        <v>318</v>
      </c>
    </row>
    <row r="885" customFormat="false" ht="12.75" hidden="false" customHeight="false" outlineLevel="0" collapsed="false">
      <c r="A885" s="193" t="s">
        <v>896</v>
      </c>
    </row>
    <row r="887" customFormat="false" ht="12.75" hidden="false" customHeight="false" outlineLevel="0" collapsed="false">
      <c r="A887" s="193" t="s">
        <v>897</v>
      </c>
    </row>
    <row r="888" customFormat="false" ht="12.75" hidden="false" customHeight="false" outlineLevel="0" collapsed="false">
      <c r="A888" s="193" t="s">
        <v>898</v>
      </c>
    </row>
    <row r="889" customFormat="false" ht="12.75" hidden="false" customHeight="false" outlineLevel="0" collapsed="false">
      <c r="A889" s="193" t="s">
        <v>899</v>
      </c>
    </row>
    <row r="890" customFormat="false" ht="12.75" hidden="false" customHeight="false" outlineLevel="0" collapsed="false">
      <c r="A890" s="193" t="s">
        <v>318</v>
      </c>
    </row>
    <row r="891" customFormat="false" ht="12.75" hidden="false" customHeight="false" outlineLevel="0" collapsed="false">
      <c r="A891" s="193" t="s">
        <v>900</v>
      </c>
    </row>
    <row r="892" customFormat="false" ht="12.75" hidden="false" customHeight="false" outlineLevel="0" collapsed="false">
      <c r="A892" s="193" t="s">
        <v>318</v>
      </c>
    </row>
    <row r="893" customFormat="false" ht="12.75" hidden="false" customHeight="false" outlineLevel="0" collapsed="false">
      <c r="A893" s="193" t="s">
        <v>901</v>
      </c>
    </row>
    <row r="894" customFormat="false" ht="12.75" hidden="false" customHeight="false" outlineLevel="0" collapsed="false">
      <c r="A894" s="193" t="s">
        <v>318</v>
      </c>
    </row>
    <row r="895" customFormat="false" ht="12.75" hidden="false" customHeight="false" outlineLevel="0" collapsed="false">
      <c r="A895" s="193" t="s">
        <v>902</v>
      </c>
    </row>
    <row r="897" customFormat="false" ht="12.75" hidden="false" customHeight="false" outlineLevel="0" collapsed="false">
      <c r="A897" s="193" t="s">
        <v>318</v>
      </c>
    </row>
    <row r="898" customFormat="false" ht="12.75" hidden="false" customHeight="false" outlineLevel="0" collapsed="false">
      <c r="A898" s="193" t="s">
        <v>903</v>
      </c>
    </row>
    <row r="900" customFormat="false" ht="12.75" hidden="false" customHeight="false" outlineLevel="0" collapsed="false">
      <c r="A900" s="193" t="s">
        <v>904</v>
      </c>
    </row>
    <row r="901" customFormat="false" ht="12.75" hidden="false" customHeight="false" outlineLevel="0" collapsed="false">
      <c r="A901" s="193" t="s">
        <v>905</v>
      </c>
    </row>
    <row r="902" customFormat="false" ht="12.75" hidden="false" customHeight="false" outlineLevel="0" collapsed="false">
      <c r="A902" s="193" t="s">
        <v>906</v>
      </c>
    </row>
    <row r="904" customFormat="false" ht="12.75" hidden="false" customHeight="false" outlineLevel="0" collapsed="false">
      <c r="A904" s="193" t="s">
        <v>907</v>
      </c>
    </row>
    <row r="905" customFormat="false" ht="12.75" hidden="false" customHeight="false" outlineLevel="0" collapsed="false">
      <c r="A905" s="193" t="s">
        <v>908</v>
      </c>
    </row>
    <row r="906" customFormat="false" ht="12.75" hidden="false" customHeight="false" outlineLevel="0" collapsed="false">
      <c r="A906" s="193" t="s">
        <v>318</v>
      </c>
    </row>
    <row r="907" customFormat="false" ht="12.75" hidden="false" customHeight="false" outlineLevel="0" collapsed="false">
      <c r="A907" s="193" t="s">
        <v>909</v>
      </c>
    </row>
    <row r="909" customFormat="false" ht="12.75" hidden="false" customHeight="false" outlineLevel="0" collapsed="false">
      <c r="A909" s="193" t="s">
        <v>910</v>
      </c>
    </row>
    <row r="910" customFormat="false" ht="12.75" hidden="false" customHeight="false" outlineLevel="0" collapsed="false">
      <c r="A910" s="193" t="s">
        <v>318</v>
      </c>
    </row>
    <row r="911" customFormat="false" ht="12.75" hidden="false" customHeight="false" outlineLevel="0" collapsed="false">
      <c r="A911" s="193" t="s">
        <v>911</v>
      </c>
    </row>
    <row r="913" customFormat="false" ht="12.75" hidden="false" customHeight="false" outlineLevel="0" collapsed="false">
      <c r="A913" s="193" t="s">
        <v>912</v>
      </c>
    </row>
    <row r="914" customFormat="false" ht="12.75" hidden="false" customHeight="false" outlineLevel="0" collapsed="false">
      <c r="A914" s="193" t="s">
        <v>908</v>
      </c>
    </row>
    <row r="915" customFormat="false" ht="12.75" hidden="false" customHeight="false" outlineLevel="0" collapsed="false">
      <c r="A915" s="193" t="s">
        <v>318</v>
      </c>
    </row>
    <row r="916" customFormat="false" ht="12.75" hidden="false" customHeight="false" outlineLevel="0" collapsed="false">
      <c r="A916" s="193" t="s">
        <v>913</v>
      </c>
    </row>
    <row r="917" customFormat="false" ht="12.75" hidden="false" customHeight="false" outlineLevel="0" collapsed="false">
      <c r="A917" s="193" t="s">
        <v>413</v>
      </c>
    </row>
    <row r="918" customFormat="false" ht="12.75" hidden="false" customHeight="false" outlineLevel="0" collapsed="false">
      <c r="A918" s="193" t="s">
        <v>914</v>
      </c>
    </row>
    <row r="919" customFormat="false" ht="12.75" hidden="false" customHeight="false" outlineLevel="0" collapsed="false">
      <c r="A919" s="193" t="s">
        <v>915</v>
      </c>
    </row>
    <row r="920" customFormat="false" ht="12.75" hidden="false" customHeight="false" outlineLevel="0" collapsed="false">
      <c r="A920" s="193" t="s">
        <v>916</v>
      </c>
    </row>
    <row r="921" customFormat="false" ht="12.75" hidden="false" customHeight="false" outlineLevel="0" collapsed="false">
      <c r="A921" s="193" t="s">
        <v>318</v>
      </c>
    </row>
    <row r="922" customFormat="false" ht="12.75" hidden="false" customHeight="false" outlineLevel="0" collapsed="false">
      <c r="A922" s="193" t="s">
        <v>917</v>
      </c>
    </row>
    <row r="924" customFormat="false" ht="12.75" hidden="false" customHeight="false" outlineLevel="0" collapsed="false">
      <c r="A924" s="193" t="s">
        <v>918</v>
      </c>
    </row>
    <row r="926" customFormat="false" ht="12.75" hidden="false" customHeight="false" outlineLevel="0" collapsed="false">
      <c r="A926" s="193" t="s">
        <v>318</v>
      </c>
    </row>
    <row r="927" customFormat="false" ht="12.75" hidden="false" customHeight="false" outlineLevel="0" collapsed="false">
      <c r="A927" s="193" t="s">
        <v>919</v>
      </c>
    </row>
    <row r="928" customFormat="false" ht="12.75" hidden="false" customHeight="false" outlineLevel="0" collapsed="false">
      <c r="A928" s="193" t="s">
        <v>318</v>
      </c>
    </row>
    <row r="929" customFormat="false" ht="12.75" hidden="false" customHeight="false" outlineLevel="0" collapsed="false">
      <c r="A929" s="193" t="s">
        <v>920</v>
      </c>
    </row>
    <row r="931" customFormat="false" ht="12.75" hidden="false" customHeight="false" outlineLevel="0" collapsed="false">
      <c r="A931" s="193" t="s">
        <v>318</v>
      </c>
    </row>
    <row r="932" customFormat="false" ht="12.75" hidden="false" customHeight="false" outlineLevel="0" collapsed="false">
      <c r="A932" s="193" t="s">
        <v>921</v>
      </c>
    </row>
    <row r="934" customFormat="false" ht="12.75" hidden="false" customHeight="false" outlineLevel="0" collapsed="false">
      <c r="A934" s="193" t="s">
        <v>922</v>
      </c>
    </row>
    <row r="935" customFormat="false" ht="12.75" hidden="false" customHeight="false" outlineLevel="0" collapsed="false">
      <c r="A935" s="193" t="s">
        <v>318</v>
      </c>
    </row>
    <row r="936" customFormat="false" ht="12.75" hidden="false" customHeight="false" outlineLevel="0" collapsed="false">
      <c r="A936" s="193" t="s">
        <v>923</v>
      </c>
    </row>
    <row r="937" customFormat="false" ht="12.75" hidden="false" customHeight="false" outlineLevel="0" collapsed="false">
      <c r="A937" s="193" t="s">
        <v>924</v>
      </c>
    </row>
    <row r="938" customFormat="false" ht="12.75" hidden="false" customHeight="false" outlineLevel="0" collapsed="false">
      <c r="A938" s="193" t="s">
        <v>925</v>
      </c>
    </row>
    <row r="939" customFormat="false" ht="12.75" hidden="false" customHeight="false" outlineLevel="0" collapsed="false">
      <c r="A939" s="193" t="s">
        <v>926</v>
      </c>
    </row>
    <row r="940" customFormat="false" ht="12.75" hidden="false" customHeight="false" outlineLevel="0" collapsed="false">
      <c r="A940" s="193" t="s">
        <v>927</v>
      </c>
    </row>
    <row r="941" customFormat="false" ht="12.75" hidden="false" customHeight="false" outlineLevel="0" collapsed="false">
      <c r="A941" s="193" t="s">
        <v>928</v>
      </c>
    </row>
    <row r="942" customFormat="false" ht="12.75" hidden="false" customHeight="false" outlineLevel="0" collapsed="false">
      <c r="A942" s="193" t="s">
        <v>929</v>
      </c>
    </row>
    <row r="943" customFormat="false" ht="12.75" hidden="false" customHeight="false" outlineLevel="0" collapsed="false">
      <c r="A943" s="193" t="s">
        <v>930</v>
      </c>
    </row>
    <row r="944" customFormat="false" ht="12.75" hidden="false" customHeight="false" outlineLevel="0" collapsed="false">
      <c r="A944" s="193" t="s">
        <v>931</v>
      </c>
    </row>
    <row r="945" customFormat="false" ht="12.75" hidden="false" customHeight="false" outlineLevel="0" collapsed="false">
      <c r="A945" s="193" t="s">
        <v>932</v>
      </c>
    </row>
    <row r="946" customFormat="false" ht="12.75" hidden="false" customHeight="false" outlineLevel="0" collapsed="false">
      <c r="A946" s="193" t="s">
        <v>814</v>
      </c>
    </row>
    <row r="947" customFormat="false" ht="12.75" hidden="false" customHeight="false" outlineLevel="0" collapsed="false">
      <c r="A947" s="193" t="s">
        <v>933</v>
      </c>
    </row>
    <row r="948" customFormat="false" ht="12.75" hidden="false" customHeight="false" outlineLevel="0" collapsed="false">
      <c r="A948" s="193" t="s">
        <v>413</v>
      </c>
    </row>
    <row r="949" customFormat="false" ht="12.75" hidden="false" customHeight="false" outlineLevel="0" collapsed="false">
      <c r="A949" s="193" t="s">
        <v>934</v>
      </c>
    </row>
    <row r="950" customFormat="false" ht="12.75" hidden="false" customHeight="false" outlineLevel="0" collapsed="false">
      <c r="A950" s="193" t="s">
        <v>935</v>
      </c>
    </row>
    <row r="951" customFormat="false" ht="12.75" hidden="false" customHeight="false" outlineLevel="0" collapsed="false">
      <c r="A951" s="193" t="s">
        <v>936</v>
      </c>
    </row>
    <row r="952" customFormat="false" ht="12.75" hidden="false" customHeight="false" outlineLevel="0" collapsed="false">
      <c r="A952" s="193" t="s">
        <v>814</v>
      </c>
    </row>
    <row r="953" customFormat="false" ht="12.75" hidden="false" customHeight="false" outlineLevel="0" collapsed="false">
      <c r="A953" s="193" t="s">
        <v>937</v>
      </c>
    </row>
    <row r="954" customFormat="false" ht="12.75" hidden="false" customHeight="false" outlineLevel="0" collapsed="false">
      <c r="A954" s="193" t="s">
        <v>938</v>
      </c>
    </row>
    <row r="955" customFormat="false" ht="12.75" hidden="false" customHeight="false" outlineLevel="0" collapsed="false">
      <c r="A955" s="193" t="s">
        <v>378</v>
      </c>
    </row>
    <row r="956" customFormat="false" ht="12.75" hidden="false" customHeight="false" outlineLevel="0" collapsed="false">
      <c r="A956" s="193" t="s">
        <v>939</v>
      </c>
    </row>
    <row r="957" customFormat="false" ht="12.75" hidden="false" customHeight="false" outlineLevel="0" collapsed="false">
      <c r="A957" s="193" t="s">
        <v>940</v>
      </c>
    </row>
    <row r="958" customFormat="false" ht="12.75" hidden="false" customHeight="false" outlineLevel="0" collapsed="false">
      <c r="A958" s="193" t="s">
        <v>941</v>
      </c>
    </row>
    <row r="959" customFormat="false" ht="12.75" hidden="false" customHeight="false" outlineLevel="0" collapsed="false">
      <c r="A959" s="193" t="s">
        <v>942</v>
      </c>
    </row>
    <row r="960" customFormat="false" ht="12.75" hidden="false" customHeight="false" outlineLevel="0" collapsed="false">
      <c r="A960" s="193" t="s">
        <v>943</v>
      </c>
    </row>
    <row r="961" customFormat="false" ht="12.75" hidden="false" customHeight="false" outlineLevel="0" collapsed="false">
      <c r="A961" s="193" t="s">
        <v>944</v>
      </c>
    </row>
    <row r="962" customFormat="false" ht="12.75" hidden="false" customHeight="false" outlineLevel="0" collapsed="false">
      <c r="A962" s="193" t="s">
        <v>945</v>
      </c>
    </row>
    <row r="964" customFormat="false" ht="12.75" hidden="false" customHeight="false" outlineLevel="0" collapsed="false">
      <c r="A964" s="193" t="s">
        <v>318</v>
      </c>
    </row>
    <row r="965" customFormat="false" ht="12.75" hidden="false" customHeight="false" outlineLevel="0" collapsed="false">
      <c r="A965" s="193" t="s">
        <v>946</v>
      </c>
    </row>
    <row r="967" customFormat="false" ht="12.75" hidden="false" customHeight="false" outlineLevel="0" collapsed="false">
      <c r="A967" s="193" t="s">
        <v>947</v>
      </c>
    </row>
    <row r="968" customFormat="false" ht="12.75" hidden="false" customHeight="false" outlineLevel="0" collapsed="false">
      <c r="A968" s="193" t="s">
        <v>948</v>
      </c>
    </row>
    <row r="969" customFormat="false" ht="12.75" hidden="false" customHeight="false" outlineLevel="0" collapsed="false">
      <c r="A969" s="193" t="s">
        <v>318</v>
      </c>
    </row>
    <row r="971" customFormat="false" ht="12.75" hidden="false" customHeight="false" outlineLevel="0" collapsed="false">
      <c r="A971" s="193" t="s">
        <v>949</v>
      </c>
    </row>
    <row r="973" customFormat="false" ht="12.75" hidden="false" customHeight="false" outlineLevel="0" collapsed="false">
      <c r="A973" s="193" t="s">
        <v>950</v>
      </c>
    </row>
    <row r="974" customFormat="false" ht="12.75" hidden="false" customHeight="false" outlineLevel="0" collapsed="false">
      <c r="A974" s="193" t="s">
        <v>951</v>
      </c>
    </row>
    <row r="976" customFormat="false" ht="12.75" hidden="false" customHeight="false" outlineLevel="0" collapsed="false">
      <c r="A976" s="193" t="s">
        <v>318</v>
      </c>
    </row>
    <row r="977" customFormat="false" ht="12.75" hidden="false" customHeight="false" outlineLevel="0" collapsed="false">
      <c r="A977" s="193" t="s">
        <v>952</v>
      </c>
    </row>
    <row r="978" customFormat="false" ht="12.75" hidden="false" customHeight="false" outlineLevel="0" collapsed="false">
      <c r="A978" s="193" t="s">
        <v>318</v>
      </c>
    </row>
    <row r="979" customFormat="false" ht="12.75" hidden="false" customHeight="false" outlineLevel="0" collapsed="false">
      <c r="A979" s="193" t="s">
        <v>953</v>
      </c>
    </row>
    <row r="980" customFormat="false" ht="12.75" hidden="false" customHeight="false" outlineLevel="0" collapsed="false">
      <c r="A980" s="193" t="s">
        <v>318</v>
      </c>
    </row>
    <row r="981" customFormat="false" ht="12.75" hidden="false" customHeight="false" outlineLevel="0" collapsed="false">
      <c r="A981" s="193" t="s">
        <v>954</v>
      </c>
    </row>
    <row r="982" customFormat="false" ht="12.75" hidden="false" customHeight="false" outlineLevel="0" collapsed="false">
      <c r="A982" s="193" t="s">
        <v>318</v>
      </c>
    </row>
    <row r="984" customFormat="false" ht="12.75" hidden="false" customHeight="false" outlineLevel="0" collapsed="false">
      <c r="A984" s="193" t="s">
        <v>955</v>
      </c>
    </row>
    <row r="986" customFormat="false" ht="12.75" hidden="false" customHeight="false" outlineLevel="0" collapsed="false">
      <c r="A986" s="193" t="s">
        <v>956</v>
      </c>
    </row>
    <row r="987" customFormat="false" ht="12.75" hidden="false" customHeight="false" outlineLevel="0" collapsed="false">
      <c r="A987" s="193" t="s">
        <v>318</v>
      </c>
    </row>
    <row r="988" customFormat="false" ht="12.75" hidden="false" customHeight="false" outlineLevel="0" collapsed="false">
      <c r="A988" s="193" t="s">
        <v>957</v>
      </c>
    </row>
    <row r="990" customFormat="false" ht="12.75" hidden="false" customHeight="false" outlineLevel="0" collapsed="false">
      <c r="A990" s="193" t="s">
        <v>958</v>
      </c>
    </row>
    <row r="991" customFormat="false" ht="12.75" hidden="false" customHeight="false" outlineLevel="0" collapsed="false">
      <c r="A991" s="193" t="s">
        <v>959</v>
      </c>
    </row>
    <row r="992" customFormat="false" ht="12.75" hidden="false" customHeight="false" outlineLevel="0" collapsed="false">
      <c r="A992" s="193" t="s">
        <v>960</v>
      </c>
    </row>
    <row r="993" customFormat="false" ht="12.75" hidden="false" customHeight="false" outlineLevel="0" collapsed="false">
      <c r="A993" s="193" t="s">
        <v>961</v>
      </c>
    </row>
    <row r="995" customFormat="false" ht="12.75" hidden="false" customHeight="false" outlineLevel="0" collapsed="false">
      <c r="A995" s="193" t="s">
        <v>318</v>
      </c>
    </row>
    <row r="996" customFormat="false" ht="12.75" hidden="false" customHeight="false" outlineLevel="0" collapsed="false">
      <c r="A996" s="193" t="s">
        <v>962</v>
      </c>
    </row>
    <row r="998" customFormat="false" ht="12.75" hidden="false" customHeight="false" outlineLevel="0" collapsed="false">
      <c r="A998" s="193" t="s">
        <v>963</v>
      </c>
    </row>
    <row r="999" customFormat="false" ht="12.75" hidden="false" customHeight="false" outlineLevel="0" collapsed="false">
      <c r="A999" s="193" t="s">
        <v>964</v>
      </c>
    </row>
    <row r="1000" customFormat="false" ht="12.75" hidden="false" customHeight="false" outlineLevel="0" collapsed="false">
      <c r="A1000" s="193" t="s">
        <v>965</v>
      </c>
    </row>
    <row r="1001" customFormat="false" ht="12.75" hidden="false" customHeight="false" outlineLevel="0" collapsed="false">
      <c r="A1001" s="193" t="s">
        <v>966</v>
      </c>
    </row>
    <row r="1002" customFormat="false" ht="12.75" hidden="false" customHeight="false" outlineLevel="0" collapsed="false">
      <c r="A1002" s="193" t="s">
        <v>967</v>
      </c>
    </row>
    <row r="1003" customFormat="false" ht="12.75" hidden="false" customHeight="false" outlineLevel="0" collapsed="false">
      <c r="A1003" s="193" t="s">
        <v>968</v>
      </c>
    </row>
    <row r="1004" customFormat="false" ht="12.75" hidden="false" customHeight="false" outlineLevel="0" collapsed="false">
      <c r="A1004" s="193" t="s">
        <v>969</v>
      </c>
    </row>
    <row r="1006" customFormat="false" ht="12.75" hidden="false" customHeight="false" outlineLevel="0" collapsed="false">
      <c r="A1006" s="193" t="s">
        <v>318</v>
      </c>
    </row>
    <row r="1007" customFormat="false" ht="12.75" hidden="false" customHeight="false" outlineLevel="0" collapsed="false">
      <c r="A1007" s="193" t="s">
        <v>970</v>
      </c>
    </row>
    <row r="1008" customFormat="false" ht="12.75" hidden="false" customHeight="false" outlineLevel="0" collapsed="false">
      <c r="A1008" s="193" t="s">
        <v>318</v>
      </c>
    </row>
    <row r="1009" customFormat="false" ht="12.75" hidden="false" customHeight="false" outlineLevel="0" collapsed="false">
      <c r="A1009" s="193" t="s">
        <v>971</v>
      </c>
    </row>
    <row r="1010" customFormat="false" ht="12.75" hidden="false" customHeight="false" outlineLevel="0" collapsed="false">
      <c r="A1010" s="193" t="s">
        <v>318</v>
      </c>
    </row>
    <row r="1011" customFormat="false" ht="12.75" hidden="false" customHeight="false" outlineLevel="0" collapsed="false">
      <c r="A1011" s="193" t="s">
        <v>972</v>
      </c>
    </row>
    <row r="1013" customFormat="false" ht="12.75" hidden="false" customHeight="false" outlineLevel="0" collapsed="false">
      <c r="A1013" s="193" t="s">
        <v>973</v>
      </c>
    </row>
    <row r="1014" customFormat="false" ht="12.75" hidden="false" customHeight="false" outlineLevel="0" collapsed="false">
      <c r="A1014" s="193" t="s">
        <v>413</v>
      </c>
    </row>
    <row r="1015" customFormat="false" ht="12.75" hidden="false" customHeight="false" outlineLevel="0" collapsed="false">
      <c r="A1015" s="193" t="s">
        <v>974</v>
      </c>
    </row>
    <row r="1016" customFormat="false" ht="12.75" hidden="false" customHeight="false" outlineLevel="0" collapsed="false">
      <c r="A1016" s="193" t="s">
        <v>975</v>
      </c>
    </row>
    <row r="1017" customFormat="false" ht="12.75" hidden="false" customHeight="false" outlineLevel="0" collapsed="false">
      <c r="A1017" s="193" t="s">
        <v>976</v>
      </c>
    </row>
    <row r="1018" customFormat="false" ht="12.75" hidden="false" customHeight="false" outlineLevel="0" collapsed="false">
      <c r="A1018" s="193" t="s">
        <v>977</v>
      </c>
    </row>
    <row r="1019" customFormat="false" ht="12.75" hidden="false" customHeight="false" outlineLevel="0" collapsed="false">
      <c r="A1019" s="193" t="s">
        <v>978</v>
      </c>
    </row>
    <row r="1020" customFormat="false" ht="12.75" hidden="false" customHeight="false" outlineLevel="0" collapsed="false">
      <c r="A1020" s="193" t="s">
        <v>979</v>
      </c>
    </row>
    <row r="1021" customFormat="false" ht="12.75" hidden="false" customHeight="false" outlineLevel="0" collapsed="false">
      <c r="A1021" s="193" t="s">
        <v>980</v>
      </c>
    </row>
    <row r="1022" customFormat="false" ht="12.75" hidden="false" customHeight="false" outlineLevel="0" collapsed="false">
      <c r="A1022" s="193" t="s">
        <v>981</v>
      </c>
    </row>
    <row r="1023" customFormat="false" ht="12.75" hidden="false" customHeight="false" outlineLevel="0" collapsed="false">
      <c r="A1023" s="193" t="s">
        <v>982</v>
      </c>
    </row>
    <row r="1024" customFormat="false" ht="12.75" hidden="false" customHeight="false" outlineLevel="0" collapsed="false">
      <c r="A1024" s="193" t="s">
        <v>983</v>
      </c>
    </row>
    <row r="1025" customFormat="false" ht="12.75" hidden="false" customHeight="false" outlineLevel="0" collapsed="false">
      <c r="A1025" s="193" t="s">
        <v>984</v>
      </c>
    </row>
    <row r="1026" customFormat="false" ht="12.75" hidden="false" customHeight="false" outlineLevel="0" collapsed="false">
      <c r="A1026" s="193" t="s">
        <v>985</v>
      </c>
    </row>
    <row r="1027" customFormat="false" ht="12.75" hidden="false" customHeight="false" outlineLevel="0" collapsed="false">
      <c r="A1027" s="193" t="s">
        <v>986</v>
      </c>
    </row>
    <row r="1028" customFormat="false" ht="12.75" hidden="false" customHeight="false" outlineLevel="0" collapsed="false">
      <c r="A1028" s="193" t="s">
        <v>987</v>
      </c>
    </row>
    <row r="1029" customFormat="false" ht="12.75" hidden="false" customHeight="false" outlineLevel="0" collapsed="false">
      <c r="A1029" s="193" t="s">
        <v>988</v>
      </c>
    </row>
    <row r="1030" customFormat="false" ht="12.75" hidden="false" customHeight="false" outlineLevel="0" collapsed="false">
      <c r="A1030" s="193" t="s">
        <v>989</v>
      </c>
    </row>
    <row r="1031" customFormat="false" ht="12.75" hidden="false" customHeight="false" outlineLevel="0" collapsed="false">
      <c r="A1031" s="193" t="s">
        <v>990</v>
      </c>
    </row>
    <row r="1032" customFormat="false" ht="12.75" hidden="false" customHeight="false" outlineLevel="0" collapsed="false">
      <c r="A1032" s="193" t="s">
        <v>991</v>
      </c>
    </row>
    <row r="1033" customFormat="false" ht="12.75" hidden="false" customHeight="false" outlineLevel="0" collapsed="false">
      <c r="A1033" s="193" t="s">
        <v>992</v>
      </c>
    </row>
    <row r="1035" customFormat="false" ht="12.75" hidden="false" customHeight="false" outlineLevel="0" collapsed="false">
      <c r="A1035" s="193" t="s">
        <v>318</v>
      </c>
    </row>
    <row r="1036" customFormat="false" ht="12.75" hidden="false" customHeight="false" outlineLevel="0" collapsed="false">
      <c r="A1036" s="193" t="s">
        <v>993</v>
      </c>
    </row>
    <row r="1038" customFormat="false" ht="12.75" hidden="false" customHeight="false" outlineLevel="0" collapsed="false">
      <c r="A1038" s="193" t="s">
        <v>994</v>
      </c>
    </row>
    <row r="1039" customFormat="false" ht="12.75" hidden="false" customHeight="false" outlineLevel="0" collapsed="false">
      <c r="A1039" s="193" t="s">
        <v>995</v>
      </c>
    </row>
    <row r="1040" customFormat="false" ht="12.75" hidden="false" customHeight="false" outlineLevel="0" collapsed="false">
      <c r="A1040" s="193" t="s">
        <v>996</v>
      </c>
    </row>
    <row r="1041" customFormat="false" ht="12.75" hidden="false" customHeight="false" outlineLevel="0" collapsed="false">
      <c r="A1041" s="193" t="s">
        <v>997</v>
      </c>
    </row>
    <row r="1042" customFormat="false" ht="12.75" hidden="false" customHeight="false" outlineLevel="0" collapsed="false">
      <c r="A1042" s="193" t="s">
        <v>998</v>
      </c>
    </row>
    <row r="1043" customFormat="false" ht="12.75" hidden="false" customHeight="false" outlineLevel="0" collapsed="false">
      <c r="A1043" s="193" t="s">
        <v>999</v>
      </c>
    </row>
    <row r="1044" customFormat="false" ht="12.75" hidden="false" customHeight="false" outlineLevel="0" collapsed="false">
      <c r="A1044" s="193" t="s">
        <v>1000</v>
      </c>
    </row>
    <row r="1045" customFormat="false" ht="12.75" hidden="false" customHeight="false" outlineLevel="0" collapsed="false">
      <c r="A1045" s="193" t="s">
        <v>1001</v>
      </c>
    </row>
    <row r="1046" customFormat="false" ht="12.75" hidden="false" customHeight="false" outlineLevel="0" collapsed="false">
      <c r="A1046" s="193" t="s">
        <v>318</v>
      </c>
    </row>
    <row r="1048" customFormat="false" ht="12.75" hidden="false" customHeight="false" outlineLevel="0" collapsed="false">
      <c r="A1048" s="193" t="s">
        <v>1002</v>
      </c>
    </row>
    <row r="1049" customFormat="false" ht="12.75" hidden="false" customHeight="false" outlineLevel="0" collapsed="false">
      <c r="A1049" s="193" t="s">
        <v>1003</v>
      </c>
    </row>
    <row r="1051" customFormat="false" ht="12.75" hidden="false" customHeight="false" outlineLevel="0" collapsed="false">
      <c r="A1051" s="193" t="s">
        <v>1004</v>
      </c>
    </row>
    <row r="1052" customFormat="false" ht="12.75" hidden="false" customHeight="false" outlineLevel="0" collapsed="false">
      <c r="A1052" s="193" t="s">
        <v>1005</v>
      </c>
    </row>
    <row r="1053" customFormat="false" ht="12.75" hidden="false" customHeight="false" outlineLevel="0" collapsed="false">
      <c r="A1053" s="193" t="s">
        <v>1006</v>
      </c>
    </row>
    <row r="1055" customFormat="false" ht="12.75" hidden="false" customHeight="false" outlineLevel="0" collapsed="false">
      <c r="A1055" s="193" t="s">
        <v>1007</v>
      </c>
    </row>
    <row r="1056" customFormat="false" ht="12.75" hidden="false" customHeight="false" outlineLevel="0" collapsed="false">
      <c r="A1056" s="193" t="s">
        <v>413</v>
      </c>
    </row>
    <row r="1057" customFormat="false" ht="12.75" hidden="false" customHeight="false" outlineLevel="0" collapsed="false">
      <c r="A1057" s="193" t="s">
        <v>1008</v>
      </c>
    </row>
    <row r="1058" customFormat="false" ht="12.75" hidden="false" customHeight="false" outlineLevel="0" collapsed="false">
      <c r="A1058" s="193" t="s">
        <v>1009</v>
      </c>
    </row>
    <row r="1060" customFormat="false" ht="12.75" hidden="false" customHeight="false" outlineLevel="0" collapsed="false">
      <c r="A1060" s="193" t="s">
        <v>905</v>
      </c>
    </row>
    <row r="1061" customFormat="false" ht="12.75" hidden="false" customHeight="false" outlineLevel="0" collapsed="false">
      <c r="A1061" s="193" t="s">
        <v>1010</v>
      </c>
    </row>
    <row r="1063" customFormat="false" ht="12.75" hidden="false" customHeight="false" outlineLevel="0" collapsed="false">
      <c r="A1063" s="193" t="s">
        <v>1011</v>
      </c>
    </row>
    <row r="1064" customFormat="false" ht="12.75" hidden="false" customHeight="false" outlineLevel="0" collapsed="false">
      <c r="A1064" s="193" t="s">
        <v>1012</v>
      </c>
    </row>
    <row r="1065" customFormat="false" ht="12.75" hidden="false" customHeight="false" outlineLevel="0" collapsed="false">
      <c r="A1065" s="193" t="s">
        <v>1013</v>
      </c>
    </row>
    <row r="1066" customFormat="false" ht="12.75" hidden="false" customHeight="false" outlineLevel="0" collapsed="false">
      <c r="A1066" s="193" t="s">
        <v>318</v>
      </c>
    </row>
    <row r="1067" customFormat="false" ht="12.75" hidden="false" customHeight="false" outlineLevel="0" collapsed="false">
      <c r="A1067" s="193" t="s">
        <v>1014</v>
      </c>
    </row>
    <row r="1068" customFormat="false" ht="12.75" hidden="false" customHeight="false" outlineLevel="0" collapsed="false">
      <c r="A1068" s="193" t="s">
        <v>413</v>
      </c>
    </row>
    <row r="1069" customFormat="false" ht="12.75" hidden="false" customHeight="false" outlineLevel="0" collapsed="false">
      <c r="A1069" s="193" t="s">
        <v>1015</v>
      </c>
    </row>
    <row r="1070" customFormat="false" ht="12.75" hidden="false" customHeight="false" outlineLevel="0" collapsed="false">
      <c r="A1070" s="193" t="s">
        <v>1016</v>
      </c>
    </row>
    <row r="1071" customFormat="false" ht="12.75" hidden="false" customHeight="false" outlineLevel="0" collapsed="false">
      <c r="A1071" s="193" t="s">
        <v>1017</v>
      </c>
    </row>
    <row r="1072" customFormat="false" ht="12.75" hidden="false" customHeight="false" outlineLevel="0" collapsed="false">
      <c r="A1072" s="193" t="s">
        <v>318</v>
      </c>
    </row>
    <row r="1073" customFormat="false" ht="12.75" hidden="false" customHeight="false" outlineLevel="0" collapsed="false">
      <c r="A1073" s="193" t="s">
        <v>1018</v>
      </c>
    </row>
    <row r="1074" customFormat="false" ht="12.75" hidden="false" customHeight="false" outlineLevel="0" collapsed="false">
      <c r="A1074" s="193" t="s">
        <v>1019</v>
      </c>
    </row>
    <row r="1075" customFormat="false" ht="12.75" hidden="false" customHeight="false" outlineLevel="0" collapsed="false">
      <c r="A1075" s="193" t="s">
        <v>378</v>
      </c>
    </row>
    <row r="1076" customFormat="false" ht="12.75" hidden="false" customHeight="false" outlineLevel="0" collapsed="false">
      <c r="A1076" s="193" t="s">
        <v>1020</v>
      </c>
    </row>
    <row r="1077" customFormat="false" ht="12.75" hidden="false" customHeight="false" outlineLevel="0" collapsed="false">
      <c r="A1077" s="193" t="s">
        <v>1021</v>
      </c>
    </row>
    <row r="1078" customFormat="false" ht="12.75" hidden="false" customHeight="false" outlineLevel="0" collapsed="false">
      <c r="A1078" s="193" t="s">
        <v>1022</v>
      </c>
    </row>
    <row r="1080" customFormat="false" ht="12.75" hidden="false" customHeight="false" outlineLevel="0" collapsed="false">
      <c r="A1080" s="193" t="s">
        <v>318</v>
      </c>
    </row>
    <row r="1081" customFormat="false" ht="12.75" hidden="false" customHeight="false" outlineLevel="0" collapsed="false">
      <c r="A1081" s="193" t="s">
        <v>1023</v>
      </c>
    </row>
    <row r="1083" customFormat="false" ht="12.75" hidden="false" customHeight="false" outlineLevel="0" collapsed="false">
      <c r="A1083" s="193" t="s">
        <v>1024</v>
      </c>
    </row>
    <row r="1084" customFormat="false" ht="12.75" hidden="false" customHeight="false" outlineLevel="0" collapsed="false">
      <c r="A1084" s="193" t="s">
        <v>1025</v>
      </c>
    </row>
    <row r="1085" customFormat="false" ht="12.75" hidden="false" customHeight="false" outlineLevel="0" collapsed="false">
      <c r="A1085" s="193" t="s">
        <v>318</v>
      </c>
    </row>
    <row r="1086" customFormat="false" ht="12.75" hidden="false" customHeight="false" outlineLevel="0" collapsed="false">
      <c r="A1086" s="193" t="s">
        <v>1026</v>
      </c>
    </row>
    <row r="1087" customFormat="false" ht="12.75" hidden="false" customHeight="false" outlineLevel="0" collapsed="false">
      <c r="A1087" s="193" t="s">
        <v>318</v>
      </c>
    </row>
    <row r="1088" customFormat="false" ht="12.75" hidden="false" customHeight="false" outlineLevel="0" collapsed="false">
      <c r="A1088" s="193" t="s">
        <v>1027</v>
      </c>
    </row>
    <row r="1090" customFormat="false" ht="12.75" hidden="false" customHeight="false" outlineLevel="0" collapsed="false">
      <c r="A1090" s="193" t="s">
        <v>318</v>
      </c>
    </row>
    <row r="1091" customFormat="false" ht="12.75" hidden="false" customHeight="false" outlineLevel="0" collapsed="false">
      <c r="A1091" s="193" t="s">
        <v>1028</v>
      </c>
    </row>
    <row r="1093" customFormat="false" ht="12.75" hidden="false" customHeight="false" outlineLevel="0" collapsed="false">
      <c r="A1093" s="193" t="s">
        <v>1029</v>
      </c>
    </row>
    <row r="1094" customFormat="false" ht="12.75" hidden="false" customHeight="false" outlineLevel="0" collapsed="false">
      <c r="A1094" s="193" t="s">
        <v>1030</v>
      </c>
    </row>
    <row r="1095" customFormat="false" ht="12.75" hidden="false" customHeight="false" outlineLevel="0" collapsed="false">
      <c r="A1095" s="193" t="s">
        <v>1031</v>
      </c>
    </row>
    <row r="1096" customFormat="false" ht="12.75" hidden="false" customHeight="false" outlineLevel="0" collapsed="false">
      <c r="A1096" s="193" t="s">
        <v>1032</v>
      </c>
    </row>
    <row r="1097" customFormat="false" ht="12.75" hidden="false" customHeight="false" outlineLevel="0" collapsed="false">
      <c r="A1097" s="193" t="s">
        <v>1033</v>
      </c>
    </row>
    <row r="1098" customFormat="false" ht="12.75" hidden="false" customHeight="false" outlineLevel="0" collapsed="false">
      <c r="A1098" s="193" t="s">
        <v>1034</v>
      </c>
    </row>
    <row r="1099" customFormat="false" ht="12.75" hidden="false" customHeight="false" outlineLevel="0" collapsed="false">
      <c r="A1099" s="193" t="s">
        <v>1035</v>
      </c>
    </row>
    <row r="1101" customFormat="false" ht="12.75" hidden="false" customHeight="false" outlineLevel="0" collapsed="false">
      <c r="A1101" s="193" t="s">
        <v>318</v>
      </c>
    </row>
    <row r="1102" customFormat="false" ht="12.75" hidden="false" customHeight="false" outlineLevel="0" collapsed="false">
      <c r="A1102" s="193" t="s">
        <v>1036</v>
      </c>
    </row>
    <row r="1103" customFormat="false" ht="12.75" hidden="false" customHeight="false" outlineLevel="0" collapsed="false">
      <c r="A1103" s="193" t="s">
        <v>318</v>
      </c>
    </row>
    <row r="1104" customFormat="false" ht="12.75" hidden="false" customHeight="false" outlineLevel="0" collapsed="false">
      <c r="A1104" s="193" t="s">
        <v>1037</v>
      </c>
    </row>
    <row r="1106" customFormat="false" ht="12.75" hidden="false" customHeight="false" outlineLevel="0" collapsed="false">
      <c r="A1106" s="193" t="s">
        <v>1038</v>
      </c>
    </row>
    <row r="1107" customFormat="false" ht="12.75" hidden="false" customHeight="false" outlineLevel="0" collapsed="false">
      <c r="A1107" s="193" t="s">
        <v>1039</v>
      </c>
    </row>
    <row r="1109" customFormat="false" ht="12.75" hidden="false" customHeight="false" outlineLevel="0" collapsed="false">
      <c r="A1109" s="193" t="s">
        <v>318</v>
      </c>
    </row>
    <row r="1110" customFormat="false" ht="12.75" hidden="false" customHeight="false" outlineLevel="0" collapsed="false">
      <c r="A1110" s="193" t="s">
        <v>1040</v>
      </c>
    </row>
    <row r="1112" customFormat="false" ht="12.75" hidden="false" customHeight="false" outlineLevel="0" collapsed="false">
      <c r="A1112" s="193" t="s">
        <v>1041</v>
      </c>
    </row>
    <row r="1113" customFormat="false" ht="12.75" hidden="false" customHeight="false" outlineLevel="0" collapsed="false">
      <c r="A1113" s="193" t="s">
        <v>1042</v>
      </c>
    </row>
    <row r="1114" customFormat="false" ht="12.75" hidden="false" customHeight="false" outlineLevel="0" collapsed="false">
      <c r="A1114" s="193" t="s">
        <v>1043</v>
      </c>
    </row>
    <row r="1115" customFormat="false" ht="12.75" hidden="false" customHeight="false" outlineLevel="0" collapsed="false">
      <c r="A1115" s="193" t="s">
        <v>1044</v>
      </c>
    </row>
    <row r="1117" customFormat="false" ht="12.75" hidden="false" customHeight="false" outlineLevel="0" collapsed="false">
      <c r="A1117" s="193" t="s">
        <v>318</v>
      </c>
    </row>
    <row r="1118" customFormat="false" ht="12.75" hidden="false" customHeight="false" outlineLevel="0" collapsed="false">
      <c r="A1118" s="193" t="s">
        <v>1045</v>
      </c>
    </row>
    <row r="1120" customFormat="false" ht="12.75" hidden="false" customHeight="false" outlineLevel="0" collapsed="false">
      <c r="A1120" s="193" t="s">
        <v>1046</v>
      </c>
    </row>
    <row r="1121" customFormat="false" ht="12.75" hidden="false" customHeight="false" outlineLevel="0" collapsed="false">
      <c r="A1121" s="193" t="s">
        <v>1047</v>
      </c>
    </row>
    <row r="1122" customFormat="false" ht="12.75" hidden="false" customHeight="false" outlineLevel="0" collapsed="false">
      <c r="A1122" s="193" t="s">
        <v>1048</v>
      </c>
    </row>
    <row r="1124" customFormat="false" ht="12.75" hidden="false" customHeight="false" outlineLevel="0" collapsed="false">
      <c r="A1124" s="193" t="s">
        <v>318</v>
      </c>
    </row>
    <row r="1125" customFormat="false" ht="12.75" hidden="false" customHeight="false" outlineLevel="0" collapsed="false">
      <c r="A1125" s="193" t="s">
        <v>1049</v>
      </c>
    </row>
    <row r="1126" customFormat="false" ht="12.75" hidden="false" customHeight="false" outlineLevel="0" collapsed="false">
      <c r="A1126" s="193" t="s">
        <v>413</v>
      </c>
    </row>
    <row r="1127" customFormat="false" ht="12.75" hidden="false" customHeight="false" outlineLevel="0" collapsed="false">
      <c r="A1127" s="193" t="s">
        <v>1050</v>
      </c>
    </row>
    <row r="1128" customFormat="false" ht="12.75" hidden="false" customHeight="false" outlineLevel="0" collapsed="false">
      <c r="A1128" s="193" t="s">
        <v>1051</v>
      </c>
    </row>
    <row r="1129" customFormat="false" ht="12.75" hidden="false" customHeight="false" outlineLevel="0" collapsed="false">
      <c r="A1129" s="193" t="s">
        <v>1052</v>
      </c>
    </row>
    <row r="1130" customFormat="false" ht="12.75" hidden="false" customHeight="false" outlineLevel="0" collapsed="false">
      <c r="A1130" s="193" t="s">
        <v>1053</v>
      </c>
    </row>
    <row r="1131" customFormat="false" ht="12.75" hidden="false" customHeight="false" outlineLevel="0" collapsed="false">
      <c r="A1131" s="193" t="s">
        <v>1054</v>
      </c>
    </row>
    <row r="1132" customFormat="false" ht="12.75" hidden="false" customHeight="false" outlineLevel="0" collapsed="false">
      <c r="A1132" s="193" t="s">
        <v>1055</v>
      </c>
    </row>
    <row r="1133" customFormat="false" ht="12.75" hidden="false" customHeight="false" outlineLevel="0" collapsed="false">
      <c r="A1133" s="193" t="s">
        <v>1056</v>
      </c>
    </row>
    <row r="1135" customFormat="false" ht="12.75" hidden="false" customHeight="false" outlineLevel="0" collapsed="false">
      <c r="A1135" s="193" t="s">
        <v>318</v>
      </c>
    </row>
    <row r="1136" customFormat="false" ht="12.75" hidden="false" customHeight="false" outlineLevel="0" collapsed="false">
      <c r="A1136" s="193" t="s">
        <v>1057</v>
      </c>
    </row>
    <row r="1138" customFormat="false" ht="12.75" hidden="false" customHeight="false" outlineLevel="0" collapsed="false">
      <c r="A1138" s="193" t="s">
        <v>1058</v>
      </c>
    </row>
    <row r="1139" customFormat="false" ht="12.75" hidden="false" customHeight="false" outlineLevel="0" collapsed="false">
      <c r="A1139" s="193" t="s">
        <v>1059</v>
      </c>
    </row>
    <row r="1140" customFormat="false" ht="12.75" hidden="false" customHeight="false" outlineLevel="0" collapsed="false">
      <c r="A1140" s="193" t="s">
        <v>1060</v>
      </c>
    </row>
    <row r="1141" customFormat="false" ht="12.75" hidden="false" customHeight="false" outlineLevel="0" collapsed="false">
      <c r="A1141" s="193" t="s">
        <v>1061</v>
      </c>
    </row>
    <row r="1142" customFormat="false" ht="12.75" hidden="false" customHeight="false" outlineLevel="0" collapsed="false">
      <c r="A1142" s="193" t="s">
        <v>1062</v>
      </c>
    </row>
    <row r="1144" customFormat="false" ht="12.75" hidden="false" customHeight="false" outlineLevel="0" collapsed="false">
      <c r="A1144" s="193" t="s">
        <v>318</v>
      </c>
    </row>
    <row r="1145" customFormat="false" ht="12.75" hidden="false" customHeight="false" outlineLevel="0" collapsed="false">
      <c r="A1145" s="193" t="s">
        <v>1063</v>
      </c>
    </row>
    <row r="1147" customFormat="false" ht="12.75" hidden="false" customHeight="false" outlineLevel="0" collapsed="false">
      <c r="A1147" s="193" t="s">
        <v>318</v>
      </c>
    </row>
    <row r="1148" customFormat="false" ht="12.75" hidden="false" customHeight="false" outlineLevel="0" collapsed="false">
      <c r="A1148" s="193" t="s">
        <v>1064</v>
      </c>
    </row>
    <row r="1150" customFormat="false" ht="12.75" hidden="false" customHeight="false" outlineLevel="0" collapsed="false">
      <c r="A1150" s="193" t="s">
        <v>318</v>
      </c>
    </row>
    <row r="1151" customFormat="false" ht="12.75" hidden="false" customHeight="false" outlineLevel="0" collapsed="false">
      <c r="A1151" s="193" t="s">
        <v>1065</v>
      </c>
    </row>
    <row r="1153" customFormat="false" ht="12.75" hidden="false" customHeight="false" outlineLevel="0" collapsed="false">
      <c r="A1153" s="193" t="s">
        <v>1066</v>
      </c>
    </row>
    <row r="1154" customFormat="false" ht="12.75" hidden="false" customHeight="false" outlineLevel="0" collapsed="false">
      <c r="A1154" s="193" t="s">
        <v>1067</v>
      </c>
    </row>
    <row r="1156" customFormat="false" ht="12.75" hidden="false" customHeight="false" outlineLevel="0" collapsed="false">
      <c r="A1156" s="193" t="s">
        <v>318</v>
      </c>
    </row>
    <row r="1157" customFormat="false" ht="12.75" hidden="false" customHeight="false" outlineLevel="0" collapsed="false">
      <c r="A1157" s="193" t="s">
        <v>1068</v>
      </c>
    </row>
    <row r="1159" customFormat="false" ht="12.75" hidden="false" customHeight="false" outlineLevel="0" collapsed="false">
      <c r="A1159" s="193" t="s">
        <v>1069</v>
      </c>
    </row>
    <row r="1160" customFormat="false" ht="12.75" hidden="false" customHeight="false" outlineLevel="0" collapsed="false">
      <c r="A1160" s="193" t="s">
        <v>1070</v>
      </c>
    </row>
    <row r="1161" customFormat="false" ht="12.75" hidden="false" customHeight="false" outlineLevel="0" collapsed="false">
      <c r="A1161" s="193" t="s">
        <v>1071</v>
      </c>
    </row>
    <row r="1162" customFormat="false" ht="12.75" hidden="false" customHeight="false" outlineLevel="0" collapsed="false">
      <c r="A1162" s="193" t="s">
        <v>1072</v>
      </c>
    </row>
    <row r="1163" customFormat="false" ht="12.75" hidden="false" customHeight="false" outlineLevel="0" collapsed="false">
      <c r="A1163" s="193" t="s">
        <v>1073</v>
      </c>
    </row>
    <row r="1165" customFormat="false" ht="12.75" hidden="false" customHeight="false" outlineLevel="0" collapsed="false">
      <c r="A1165" s="193" t="s">
        <v>318</v>
      </c>
    </row>
    <row r="1166" customFormat="false" ht="12.75" hidden="false" customHeight="false" outlineLevel="0" collapsed="false">
      <c r="A1166" s="193" t="s">
        <v>1074</v>
      </c>
    </row>
    <row r="1168" customFormat="false" ht="12.75" hidden="false" customHeight="false" outlineLevel="0" collapsed="false">
      <c r="A1168" s="193" t="s">
        <v>1075</v>
      </c>
    </row>
    <row r="1169" customFormat="false" ht="12.75" hidden="false" customHeight="false" outlineLevel="0" collapsed="false">
      <c r="A1169" s="193" t="s">
        <v>1076</v>
      </c>
    </row>
    <row r="1170" customFormat="false" ht="12.75" hidden="false" customHeight="false" outlineLevel="0" collapsed="false">
      <c r="A1170" s="193" t="s">
        <v>1077</v>
      </c>
    </row>
    <row r="1171" customFormat="false" ht="12.75" hidden="false" customHeight="false" outlineLevel="0" collapsed="false">
      <c r="A1171" s="193" t="s">
        <v>1078</v>
      </c>
    </row>
    <row r="1172" customFormat="false" ht="12.75" hidden="false" customHeight="false" outlineLevel="0" collapsed="false">
      <c r="A1172" s="193" t="s">
        <v>1079</v>
      </c>
    </row>
    <row r="1173" customFormat="false" ht="12.75" hidden="false" customHeight="false" outlineLevel="0" collapsed="false">
      <c r="A1173" s="193" t="s">
        <v>1080</v>
      </c>
    </row>
    <row r="1175" customFormat="false" ht="12.75" hidden="false" customHeight="false" outlineLevel="0" collapsed="false">
      <c r="A1175" s="193" t="s">
        <v>318</v>
      </c>
    </row>
    <row r="1176" customFormat="false" ht="12.75" hidden="false" customHeight="false" outlineLevel="0" collapsed="false">
      <c r="A1176" s="193" t="s">
        <v>1081</v>
      </c>
    </row>
    <row r="1178" customFormat="false" ht="12.75" hidden="false" customHeight="false" outlineLevel="0" collapsed="false">
      <c r="A1178" s="193" t="s">
        <v>1082</v>
      </c>
    </row>
    <row r="1179" customFormat="false" ht="12.75" hidden="false" customHeight="false" outlineLevel="0" collapsed="false">
      <c r="A1179" s="193" t="s">
        <v>1083</v>
      </c>
    </row>
    <row r="1180" customFormat="false" ht="12.75" hidden="false" customHeight="false" outlineLevel="0" collapsed="false">
      <c r="A1180" s="193" t="s">
        <v>1084</v>
      </c>
    </row>
    <row r="1181" customFormat="false" ht="12.75" hidden="false" customHeight="false" outlineLevel="0" collapsed="false">
      <c r="A1181" s="193" t="s">
        <v>1085</v>
      </c>
    </row>
    <row r="1182" customFormat="false" ht="12.75" hidden="false" customHeight="false" outlineLevel="0" collapsed="false">
      <c r="A1182" s="193" t="s">
        <v>1086</v>
      </c>
    </row>
    <row r="1183" customFormat="false" ht="12.75" hidden="false" customHeight="false" outlineLevel="0" collapsed="false">
      <c r="A1183" s="193" t="s">
        <v>1087</v>
      </c>
    </row>
    <row r="1184" customFormat="false" ht="12.75" hidden="false" customHeight="false" outlineLevel="0" collapsed="false">
      <c r="A1184" s="193" t="s">
        <v>1088</v>
      </c>
    </row>
    <row r="1185" customFormat="false" ht="12.75" hidden="false" customHeight="false" outlineLevel="0" collapsed="false">
      <c r="A1185" s="193" t="s">
        <v>1089</v>
      </c>
    </row>
    <row r="1186" customFormat="false" ht="12.75" hidden="false" customHeight="false" outlineLevel="0" collapsed="false">
      <c r="A1186" s="193" t="s">
        <v>1090</v>
      </c>
    </row>
    <row r="1187" customFormat="false" ht="12.75" hidden="false" customHeight="false" outlineLevel="0" collapsed="false">
      <c r="A1187" s="193" t="s">
        <v>1091</v>
      </c>
    </row>
    <row r="1188" customFormat="false" ht="12.75" hidden="false" customHeight="false" outlineLevel="0" collapsed="false">
      <c r="A1188" s="193" t="s">
        <v>318</v>
      </c>
    </row>
    <row r="1189" customFormat="false" ht="12.75" hidden="false" customHeight="false" outlineLevel="0" collapsed="false">
      <c r="A1189" s="193" t="s">
        <v>1092</v>
      </c>
    </row>
    <row r="1190" customFormat="false" ht="12.75" hidden="false" customHeight="false" outlineLevel="0" collapsed="false">
      <c r="A1190" s="193" t="s">
        <v>318</v>
      </c>
    </row>
    <row r="1191" customFormat="false" ht="12.75" hidden="false" customHeight="false" outlineLevel="0" collapsed="false">
      <c r="A1191" s="193" t="s">
        <v>1093</v>
      </c>
    </row>
    <row r="1192" customFormat="false" ht="12.75" hidden="false" customHeight="false" outlineLevel="0" collapsed="false">
      <c r="A1192" s="193" t="s">
        <v>318</v>
      </c>
    </row>
    <row r="1193" customFormat="false" ht="12.75" hidden="false" customHeight="false" outlineLevel="0" collapsed="false">
      <c r="A1193" s="193" t="s">
        <v>1094</v>
      </c>
    </row>
    <row r="1195" customFormat="false" ht="12.75" hidden="false" customHeight="false" outlineLevel="0" collapsed="false">
      <c r="A1195" s="193" t="s">
        <v>1095</v>
      </c>
    </row>
    <row r="1196" customFormat="false" ht="12.75" hidden="false" customHeight="false" outlineLevel="0" collapsed="false">
      <c r="A1196" s="193" t="s">
        <v>1096</v>
      </c>
    </row>
    <row r="1197" customFormat="false" ht="12.75" hidden="false" customHeight="false" outlineLevel="0" collapsed="false">
      <c r="A1197" s="193" t="s">
        <v>1097</v>
      </c>
    </row>
    <row r="1198" customFormat="false" ht="12.75" hidden="false" customHeight="false" outlineLevel="0" collapsed="false">
      <c r="A1198" s="193" t="s">
        <v>318</v>
      </c>
    </row>
    <row r="1199" customFormat="false" ht="12.75" hidden="false" customHeight="false" outlineLevel="0" collapsed="false">
      <c r="A1199" s="193" t="s">
        <v>1098</v>
      </c>
    </row>
    <row r="1201" customFormat="false" ht="12.75" hidden="false" customHeight="false" outlineLevel="0" collapsed="false">
      <c r="A1201" s="193" t="s">
        <v>1099</v>
      </c>
    </row>
    <row r="1202" customFormat="false" ht="12.75" hidden="false" customHeight="false" outlineLevel="0" collapsed="false">
      <c r="A1202" s="193" t="s">
        <v>318</v>
      </c>
    </row>
    <row r="1203" customFormat="false" ht="12.75" hidden="false" customHeight="false" outlineLevel="0" collapsed="false">
      <c r="A1203" s="193" t="s">
        <v>1100</v>
      </c>
    </row>
    <row r="1204" customFormat="false" ht="12.75" hidden="false" customHeight="false" outlineLevel="0" collapsed="false">
      <c r="A1204" s="193" t="s">
        <v>1101</v>
      </c>
    </row>
    <row r="1206" customFormat="false" ht="12.75" hidden="false" customHeight="false" outlineLevel="0" collapsed="false">
      <c r="A1206" s="193" t="s">
        <v>1102</v>
      </c>
    </row>
    <row r="1207" customFormat="false" ht="12.75" hidden="false" customHeight="false" outlineLevel="0" collapsed="false">
      <c r="A1207" s="193" t="s">
        <v>1103</v>
      </c>
    </row>
    <row r="1208" customFormat="false" ht="12.75" hidden="false" customHeight="false" outlineLevel="0" collapsed="false">
      <c r="A1208" s="193" t="s">
        <v>1104</v>
      </c>
    </row>
    <row r="1210" customFormat="false" ht="12.75" hidden="false" customHeight="false" outlineLevel="0" collapsed="false">
      <c r="A1210" s="193" t="s">
        <v>318</v>
      </c>
    </row>
    <row r="1211" customFormat="false" ht="12.75" hidden="false" customHeight="false" outlineLevel="0" collapsed="false">
      <c r="A1211" s="193" t="s">
        <v>1105</v>
      </c>
    </row>
    <row r="1212" customFormat="false" ht="12.75" hidden="false" customHeight="false" outlineLevel="0" collapsed="false">
      <c r="A1212" s="193" t="s">
        <v>1106</v>
      </c>
    </row>
    <row r="1214" customFormat="false" ht="12.75" hidden="false" customHeight="false" outlineLevel="0" collapsed="false">
      <c r="A1214" s="193" t="s">
        <v>1107</v>
      </c>
    </row>
    <row r="1215" customFormat="false" ht="12.75" hidden="false" customHeight="false" outlineLevel="0" collapsed="false">
      <c r="A1215" s="193" t="s">
        <v>1108</v>
      </c>
    </row>
    <row r="1216" customFormat="false" ht="12.75" hidden="false" customHeight="false" outlineLevel="0" collapsed="false">
      <c r="A1216" s="193" t="s">
        <v>1109</v>
      </c>
    </row>
    <row r="1217" customFormat="false" ht="12.75" hidden="false" customHeight="false" outlineLevel="0" collapsed="false">
      <c r="A1217" s="193" t="s">
        <v>1110</v>
      </c>
    </row>
    <row r="1218" customFormat="false" ht="12.75" hidden="false" customHeight="false" outlineLevel="0" collapsed="false">
      <c r="A1218" s="193" t="s">
        <v>1111</v>
      </c>
    </row>
    <row r="1219" customFormat="false" ht="12.75" hidden="false" customHeight="false" outlineLevel="0" collapsed="false">
      <c r="A1219" s="193" t="s">
        <v>1112</v>
      </c>
    </row>
    <row r="1220" customFormat="false" ht="12.75" hidden="false" customHeight="false" outlineLevel="0" collapsed="false">
      <c r="A1220" s="193" t="s">
        <v>1113</v>
      </c>
    </row>
    <row r="1221" customFormat="false" ht="12.75" hidden="false" customHeight="false" outlineLevel="0" collapsed="false">
      <c r="A1221" s="193" t="s">
        <v>318</v>
      </c>
    </row>
    <row r="1222" customFormat="false" ht="12.75" hidden="false" customHeight="false" outlineLevel="0" collapsed="false">
      <c r="A1222" s="193" t="s">
        <v>1114</v>
      </c>
    </row>
    <row r="1223" customFormat="false" ht="12.75" hidden="false" customHeight="false" outlineLevel="0" collapsed="false">
      <c r="A1223" s="193" t="s">
        <v>1115</v>
      </c>
    </row>
    <row r="1225" customFormat="false" ht="12.75" hidden="false" customHeight="false" outlineLevel="0" collapsed="false">
      <c r="A1225" s="193" t="s">
        <v>1116</v>
      </c>
    </row>
    <row r="1226" customFormat="false" ht="12.75" hidden="false" customHeight="false" outlineLevel="0" collapsed="false">
      <c r="A1226" s="193" t="s">
        <v>1117</v>
      </c>
    </row>
    <row r="1227" customFormat="false" ht="12.75" hidden="false" customHeight="false" outlineLevel="0" collapsed="false">
      <c r="A1227" s="193" t="s">
        <v>1118</v>
      </c>
    </row>
    <row r="1228" customFormat="false" ht="12.75" hidden="false" customHeight="false" outlineLevel="0" collapsed="false">
      <c r="A1228" s="193" t="s">
        <v>1119</v>
      </c>
    </row>
    <row r="1229" customFormat="false" ht="12.75" hidden="false" customHeight="false" outlineLevel="0" collapsed="false">
      <c r="A1229" s="193" t="s">
        <v>1120</v>
      </c>
    </row>
    <row r="1230" customFormat="false" ht="12.75" hidden="false" customHeight="false" outlineLevel="0" collapsed="false">
      <c r="A1230" s="193" t="s">
        <v>1121</v>
      </c>
    </row>
    <row r="1231" customFormat="false" ht="12.75" hidden="false" customHeight="false" outlineLevel="0" collapsed="false">
      <c r="A1231" s="193" t="s">
        <v>1122</v>
      </c>
    </row>
    <row r="1232" customFormat="false" ht="12.75" hidden="false" customHeight="false" outlineLevel="0" collapsed="false">
      <c r="A1232" s="193" t="s">
        <v>1123</v>
      </c>
    </row>
    <row r="1233" customFormat="false" ht="12.75" hidden="false" customHeight="false" outlineLevel="0" collapsed="false">
      <c r="A1233" s="193" t="s">
        <v>1113</v>
      </c>
    </row>
    <row r="1235" customFormat="false" ht="12.75" hidden="false" customHeight="false" outlineLevel="0" collapsed="false">
      <c r="A1235" s="193" t="s">
        <v>318</v>
      </c>
    </row>
    <row r="1236" customFormat="false" ht="12.75" hidden="false" customHeight="false" outlineLevel="0" collapsed="false">
      <c r="A1236" s="193" t="s">
        <v>1124</v>
      </c>
    </row>
    <row r="1237" customFormat="false" ht="12.75" hidden="false" customHeight="false" outlineLevel="0" collapsed="false">
      <c r="A1237" s="193" t="s">
        <v>318</v>
      </c>
    </row>
    <row r="1238" customFormat="false" ht="12.75" hidden="false" customHeight="false" outlineLevel="0" collapsed="false">
      <c r="A1238" s="193" t="s">
        <v>1125</v>
      </c>
    </row>
    <row r="1239" customFormat="false" ht="12.75" hidden="false" customHeight="false" outlineLevel="0" collapsed="false">
      <c r="A1239" s="193" t="s">
        <v>318</v>
      </c>
    </row>
    <row r="1240" customFormat="false" ht="12.75" hidden="false" customHeight="false" outlineLevel="0" collapsed="false">
      <c r="A1240" s="193" t="s">
        <v>1126</v>
      </c>
    </row>
    <row r="1242" customFormat="false" ht="12.75" hidden="false" customHeight="false" outlineLevel="0" collapsed="false">
      <c r="A1242" s="193" t="s">
        <v>318</v>
      </c>
    </row>
    <row r="1243" customFormat="false" ht="12.75" hidden="false" customHeight="false" outlineLevel="0" collapsed="false">
      <c r="A1243" s="193" t="s">
        <v>1127</v>
      </c>
    </row>
    <row r="1245" customFormat="false" ht="12.75" hidden="false" customHeight="false" outlineLevel="0" collapsed="false">
      <c r="A1245" s="193" t="s">
        <v>1128</v>
      </c>
    </row>
    <row r="1246" customFormat="false" ht="12.75" hidden="false" customHeight="false" outlineLevel="0" collapsed="false">
      <c r="A1246" s="193" t="s">
        <v>1129</v>
      </c>
    </row>
    <row r="1247" customFormat="false" ht="12.75" hidden="false" customHeight="false" outlineLevel="0" collapsed="false">
      <c r="A1247" s="193" t="s">
        <v>1130</v>
      </c>
    </row>
    <row r="1248" customFormat="false" ht="12.75" hidden="false" customHeight="false" outlineLevel="0" collapsed="false">
      <c r="A1248" s="193" t="s">
        <v>1131</v>
      </c>
    </row>
    <row r="1249" customFormat="false" ht="12.75" hidden="false" customHeight="false" outlineLevel="0" collapsed="false">
      <c r="A1249" s="193" t="s">
        <v>1132</v>
      </c>
    </row>
    <row r="1250" customFormat="false" ht="12.75" hidden="false" customHeight="false" outlineLevel="0" collapsed="false">
      <c r="A1250" s="193" t="s">
        <v>1133</v>
      </c>
    </row>
    <row r="1251" customFormat="false" ht="12.75" hidden="false" customHeight="false" outlineLevel="0" collapsed="false">
      <c r="A1251" s="193" t="s">
        <v>1134</v>
      </c>
    </row>
    <row r="1252" customFormat="false" ht="12.75" hidden="false" customHeight="false" outlineLevel="0" collapsed="false">
      <c r="A1252" s="193" t="s">
        <v>1135</v>
      </c>
    </row>
    <row r="1254" customFormat="false" ht="12.75" hidden="false" customHeight="false" outlineLevel="0" collapsed="false">
      <c r="A1254" s="193" t="s">
        <v>318</v>
      </c>
    </row>
    <row r="1255" customFormat="false" ht="12.75" hidden="false" customHeight="false" outlineLevel="0" collapsed="false">
      <c r="A1255" s="193" t="s">
        <v>1136</v>
      </c>
    </row>
    <row r="1257" customFormat="false" ht="12.75" hidden="false" customHeight="false" outlineLevel="0" collapsed="false">
      <c r="A1257" s="193" t="s">
        <v>1137</v>
      </c>
    </row>
    <row r="1258" customFormat="false" ht="12.75" hidden="false" customHeight="false" outlineLevel="0" collapsed="false">
      <c r="A1258" s="193" t="s">
        <v>318</v>
      </c>
    </row>
    <row r="1259" customFormat="false" ht="12.75" hidden="false" customHeight="false" outlineLevel="0" collapsed="false">
      <c r="A1259" s="193" t="s">
        <v>1138</v>
      </c>
    </row>
    <row r="1261" customFormat="false" ht="12.75" hidden="false" customHeight="false" outlineLevel="0" collapsed="false">
      <c r="A1261" s="193" t="s">
        <v>1139</v>
      </c>
    </row>
    <row r="1262" customFormat="false" ht="12.75" hidden="false" customHeight="false" outlineLevel="0" collapsed="false">
      <c r="A1262" s="193" t="s">
        <v>1140</v>
      </c>
    </row>
    <row r="1263" customFormat="false" ht="12.75" hidden="false" customHeight="false" outlineLevel="0" collapsed="false">
      <c r="A1263" s="193" t="s">
        <v>1141</v>
      </c>
    </row>
    <row r="1264" customFormat="false" ht="12.75" hidden="false" customHeight="false" outlineLevel="0" collapsed="false">
      <c r="A1264" s="193" t="s">
        <v>1142</v>
      </c>
    </row>
    <row r="1265" customFormat="false" ht="12.75" hidden="false" customHeight="false" outlineLevel="0" collapsed="false">
      <c r="A1265" s="193" t="s">
        <v>1143</v>
      </c>
    </row>
    <row r="1266" customFormat="false" ht="12.75" hidden="false" customHeight="false" outlineLevel="0" collapsed="false">
      <c r="A1266" s="193" t="s">
        <v>1144</v>
      </c>
    </row>
    <row r="1267" customFormat="false" ht="12.75" hidden="false" customHeight="false" outlineLevel="0" collapsed="false">
      <c r="A1267" s="193" t="s">
        <v>1145</v>
      </c>
    </row>
    <row r="1268" customFormat="false" ht="12.75" hidden="false" customHeight="false" outlineLevel="0" collapsed="false">
      <c r="A1268" s="193" t="s">
        <v>1146</v>
      </c>
    </row>
    <row r="1269" customFormat="false" ht="12.75" hidden="false" customHeight="false" outlineLevel="0" collapsed="false">
      <c r="A1269" s="193" t="s">
        <v>318</v>
      </c>
    </row>
    <row r="1270" customFormat="false" ht="12.75" hidden="false" customHeight="false" outlineLevel="0" collapsed="false">
      <c r="A1270" s="193" t="s">
        <v>1147</v>
      </c>
    </row>
    <row r="1272" customFormat="false" ht="12.75" hidden="false" customHeight="false" outlineLevel="0" collapsed="false">
      <c r="A1272" s="193" t="s">
        <v>318</v>
      </c>
    </row>
    <row r="1273" customFormat="false" ht="12.75" hidden="false" customHeight="false" outlineLevel="0" collapsed="false">
      <c r="A1273" s="193" t="s">
        <v>1148</v>
      </c>
    </row>
    <row r="1274" customFormat="false" ht="12.75" hidden="false" customHeight="false" outlineLevel="0" collapsed="false">
      <c r="A1274" s="193" t="s">
        <v>413</v>
      </c>
    </row>
    <row r="1275" customFormat="false" ht="12.75" hidden="false" customHeight="false" outlineLevel="0" collapsed="false">
      <c r="A1275" s="193" t="s">
        <v>1149</v>
      </c>
    </row>
    <row r="1276" customFormat="false" ht="12.75" hidden="false" customHeight="false" outlineLevel="0" collapsed="false">
      <c r="A1276" s="193" t="s">
        <v>1150</v>
      </c>
    </row>
    <row r="1277" customFormat="false" ht="12.75" hidden="false" customHeight="false" outlineLevel="0" collapsed="false">
      <c r="A1277" s="193" t="s">
        <v>1151</v>
      </c>
    </row>
    <row r="1278" customFormat="false" ht="12.75" hidden="false" customHeight="false" outlineLevel="0" collapsed="false">
      <c r="A1278" s="193" t="s">
        <v>1152</v>
      </c>
    </row>
    <row r="1279" customFormat="false" ht="12.75" hidden="false" customHeight="false" outlineLevel="0" collapsed="false">
      <c r="A1279" s="193" t="s">
        <v>1153</v>
      </c>
    </row>
    <row r="1280" customFormat="false" ht="12.75" hidden="false" customHeight="false" outlineLevel="0" collapsed="false">
      <c r="A1280" s="193" t="s">
        <v>1154</v>
      </c>
    </row>
    <row r="1281" customFormat="false" ht="12.75" hidden="false" customHeight="false" outlineLevel="0" collapsed="false">
      <c r="A1281" s="193" t="s">
        <v>1155</v>
      </c>
    </row>
    <row r="1283" customFormat="false" ht="12.75" hidden="false" customHeight="false" outlineLevel="0" collapsed="false">
      <c r="A1283" s="193" t="s">
        <v>318</v>
      </c>
    </row>
    <row r="1284" customFormat="false" ht="12.75" hidden="false" customHeight="false" outlineLevel="0" collapsed="false">
      <c r="A1284" s="193" t="s">
        <v>1156</v>
      </c>
    </row>
    <row r="1285" customFormat="false" ht="12.75" hidden="false" customHeight="false" outlineLevel="0" collapsed="false">
      <c r="A1285" s="193" t="s">
        <v>1157</v>
      </c>
    </row>
    <row r="1286" customFormat="false" ht="12.75" hidden="false" customHeight="false" outlineLevel="0" collapsed="false">
      <c r="A1286" s="193" t="s">
        <v>318</v>
      </c>
    </row>
    <row r="1287" customFormat="false" ht="12.75" hidden="false" customHeight="false" outlineLevel="0" collapsed="false">
      <c r="A1287" s="193" t="s">
        <v>1158</v>
      </c>
    </row>
    <row r="1288" customFormat="false" ht="12.75" hidden="false" customHeight="false" outlineLevel="0" collapsed="false">
      <c r="A1288" s="193" t="s">
        <v>1159</v>
      </c>
    </row>
    <row r="1290" customFormat="false" ht="12.75" hidden="false" customHeight="false" outlineLevel="0" collapsed="false">
      <c r="A1290" s="193" t="s">
        <v>318</v>
      </c>
    </row>
    <row r="1291" customFormat="false" ht="12.75" hidden="false" customHeight="false" outlineLevel="0" collapsed="false">
      <c r="A1291" s="193" t="s">
        <v>1160</v>
      </c>
    </row>
    <row r="1292" customFormat="false" ht="12.75" hidden="false" customHeight="false" outlineLevel="0" collapsed="false">
      <c r="A1292" s="193" t="s">
        <v>1161</v>
      </c>
    </row>
    <row r="1293" customFormat="false" ht="12.75" hidden="false" customHeight="false" outlineLevel="0" collapsed="false">
      <c r="A1293" s="193" t="s">
        <v>378</v>
      </c>
    </row>
    <row r="1294" customFormat="false" ht="12.75" hidden="false" customHeight="false" outlineLevel="0" collapsed="false">
      <c r="A1294" s="193" t="s">
        <v>1162</v>
      </c>
    </row>
    <row r="1295" customFormat="false" ht="12.75" hidden="false" customHeight="false" outlineLevel="0" collapsed="false">
      <c r="A1295" s="193" t="s">
        <v>1163</v>
      </c>
    </row>
    <row r="1296" customFormat="false" ht="12.75" hidden="false" customHeight="false" outlineLevel="0" collapsed="false">
      <c r="A1296" s="193" t="s">
        <v>808</v>
      </c>
    </row>
    <row r="1297" customFormat="false" ht="12.75" hidden="false" customHeight="false" outlineLevel="0" collapsed="false">
      <c r="A1297" s="193" t="s">
        <v>809</v>
      </c>
    </row>
    <row r="1298" customFormat="false" ht="12.75" hidden="false" customHeight="false" outlineLevel="0" collapsed="false">
      <c r="A1298" s="193" t="s">
        <v>1164</v>
      </c>
    </row>
    <row r="1299" customFormat="false" ht="12.75" hidden="false" customHeight="false" outlineLevel="0" collapsed="false">
      <c r="A1299" s="193" t="s">
        <v>1165</v>
      </c>
    </row>
    <row r="1300" customFormat="false" ht="12.75" hidden="false" customHeight="false" outlineLevel="0" collapsed="false">
      <c r="A1300" s="193" t="s">
        <v>1166</v>
      </c>
    </row>
    <row r="1301" customFormat="false" ht="12.75" hidden="false" customHeight="false" outlineLevel="0" collapsed="false">
      <c r="A1301" s="193" t="s">
        <v>1167</v>
      </c>
    </row>
    <row r="1302" customFormat="false" ht="12.75" hidden="false" customHeight="false" outlineLevel="0" collapsed="false">
      <c r="A1302" s="193" t="s">
        <v>1168</v>
      </c>
    </row>
    <row r="1303" customFormat="false" ht="12.75" hidden="false" customHeight="false" outlineLevel="0" collapsed="false">
      <c r="A1303" s="193" t="s">
        <v>1169</v>
      </c>
    </row>
    <row r="1304" customFormat="false" ht="12.75" hidden="false" customHeight="false" outlineLevel="0" collapsed="false">
      <c r="A1304" s="193" t="s">
        <v>318</v>
      </c>
    </row>
    <row r="1305" customFormat="false" ht="12.75" hidden="false" customHeight="false" outlineLevel="0" collapsed="false">
      <c r="A1305" s="193" t="s">
        <v>1170</v>
      </c>
    </row>
    <row r="1306" customFormat="false" ht="12.75" hidden="false" customHeight="false" outlineLevel="0" collapsed="false">
      <c r="A1306" s="193" t="s">
        <v>1161</v>
      </c>
    </row>
    <row r="1307" customFormat="false" ht="12.75" hidden="false" customHeight="false" outlineLevel="0" collapsed="false">
      <c r="A1307" s="193" t="s">
        <v>378</v>
      </c>
    </row>
    <row r="1308" customFormat="false" ht="12.75" hidden="false" customHeight="false" outlineLevel="0" collapsed="false">
      <c r="A1308" s="193" t="s">
        <v>1171</v>
      </c>
    </row>
    <row r="1309" customFormat="false" ht="12.75" hidden="false" customHeight="false" outlineLevel="0" collapsed="false">
      <c r="A1309" s="193" t="s">
        <v>1172</v>
      </c>
    </row>
    <row r="1310" customFormat="false" ht="12.75" hidden="false" customHeight="false" outlineLevel="0" collapsed="false">
      <c r="A1310" s="193" t="s">
        <v>1173</v>
      </c>
    </row>
    <row r="1311" customFormat="false" ht="12.75" hidden="false" customHeight="false" outlineLevel="0" collapsed="false">
      <c r="A1311" s="193" t="s">
        <v>1174</v>
      </c>
    </row>
    <row r="1312" customFormat="false" ht="12.75" hidden="false" customHeight="false" outlineLevel="0" collapsed="false">
      <c r="A1312" s="193" t="s">
        <v>1175</v>
      </c>
    </row>
    <row r="1313" customFormat="false" ht="12.75" hidden="false" customHeight="false" outlineLevel="0" collapsed="false">
      <c r="A1313" s="193" t="s">
        <v>794</v>
      </c>
    </row>
    <row r="1314" customFormat="false" ht="12.75" hidden="false" customHeight="false" outlineLevel="0" collapsed="false">
      <c r="A1314" s="193" t="s">
        <v>1176</v>
      </c>
    </row>
    <row r="1315" customFormat="false" ht="12.75" hidden="false" customHeight="false" outlineLevel="0" collapsed="false">
      <c r="A1315" s="193" t="s">
        <v>1177</v>
      </c>
    </row>
    <row r="1317" customFormat="false" ht="12.75" hidden="false" customHeight="false" outlineLevel="0" collapsed="false">
      <c r="A1317" s="193" t="s">
        <v>318</v>
      </c>
    </row>
    <row r="1318" customFormat="false" ht="12.75" hidden="false" customHeight="false" outlineLevel="0" collapsed="false">
      <c r="A1318" s="193" t="s">
        <v>1178</v>
      </c>
    </row>
    <row r="1319" customFormat="false" ht="12.75" hidden="false" customHeight="false" outlineLevel="0" collapsed="false">
      <c r="A1319" s="193" t="s">
        <v>318</v>
      </c>
    </row>
    <row r="1320" customFormat="false" ht="12.75" hidden="false" customHeight="false" outlineLevel="0" collapsed="false">
      <c r="A1320" s="193" t="s">
        <v>1179</v>
      </c>
    </row>
    <row r="1321" customFormat="false" ht="12.75" hidden="false" customHeight="false" outlineLevel="0" collapsed="false">
      <c r="A1321" s="193" t="s">
        <v>318</v>
      </c>
    </row>
    <row r="1323" customFormat="false" ht="12.75" hidden="false" customHeight="false" outlineLevel="0" collapsed="false">
      <c r="A1323" s="193" t="s">
        <v>1180</v>
      </c>
    </row>
    <row r="1325" customFormat="false" ht="12.75" hidden="false" customHeight="false" outlineLevel="0" collapsed="false">
      <c r="A1325" s="193" t="s">
        <v>318</v>
      </c>
    </row>
    <row r="1326" customFormat="false" ht="12.75" hidden="false" customHeight="false" outlineLevel="0" collapsed="false">
      <c r="A1326" s="193" t="s">
        <v>1181</v>
      </c>
    </row>
    <row r="1327" customFormat="false" ht="12.75" hidden="false" customHeight="false" outlineLevel="0" collapsed="false">
      <c r="A1327" s="193" t="s">
        <v>318</v>
      </c>
    </row>
    <row r="1328" customFormat="false" ht="12.75" hidden="false" customHeight="false" outlineLevel="0" collapsed="false">
      <c r="A1328" s="193" t="s">
        <v>1182</v>
      </c>
    </row>
    <row r="1329" customFormat="false" ht="12.75" hidden="false" customHeight="false" outlineLevel="0" collapsed="false">
      <c r="A1329" s="193" t="s">
        <v>318</v>
      </c>
    </row>
    <row r="1330" customFormat="false" ht="12.75" hidden="false" customHeight="false" outlineLevel="0" collapsed="false">
      <c r="A1330" s="193" t="s">
        <v>1183</v>
      </c>
    </row>
    <row r="1331" customFormat="false" ht="12.75" hidden="false" customHeight="false" outlineLevel="0" collapsed="false">
      <c r="A1331" s="193" t="s">
        <v>318</v>
      </c>
    </row>
    <row r="1332" customFormat="false" ht="12.75" hidden="false" customHeight="false" outlineLevel="0" collapsed="false">
      <c r="A1332" s="193" t="s">
        <v>1184</v>
      </c>
    </row>
    <row r="1333" customFormat="false" ht="12.75" hidden="false" customHeight="false" outlineLevel="0" collapsed="false">
      <c r="A1333" s="193" t="s">
        <v>318</v>
      </c>
    </row>
    <row r="1334" customFormat="false" ht="12.75" hidden="false" customHeight="false" outlineLevel="0" collapsed="false">
      <c r="A1334" s="193" t="s">
        <v>1185</v>
      </c>
    </row>
    <row r="1335" customFormat="false" ht="12.75" hidden="false" customHeight="false" outlineLevel="0" collapsed="false">
      <c r="A1335" s="193" t="s">
        <v>318</v>
      </c>
    </row>
    <row r="1336" customFormat="false" ht="12.75" hidden="false" customHeight="false" outlineLevel="0" collapsed="false">
      <c r="A1336" s="193" t="s">
        <v>1186</v>
      </c>
    </row>
    <row r="1337" customFormat="false" ht="12.75" hidden="false" customHeight="false" outlineLevel="0" collapsed="false">
      <c r="A1337" s="193" t="s">
        <v>318</v>
      </c>
    </row>
    <row r="1338" customFormat="false" ht="12.75" hidden="false" customHeight="false" outlineLevel="0" collapsed="false">
      <c r="A1338" s="193" t="s">
        <v>1187</v>
      </c>
    </row>
    <row r="1339" customFormat="false" ht="12.75" hidden="false" customHeight="false" outlineLevel="0" collapsed="false">
      <c r="A1339" s="193" t="s">
        <v>318</v>
      </c>
    </row>
    <row r="1340" customFormat="false" ht="12.75" hidden="false" customHeight="false" outlineLevel="0" collapsed="false">
      <c r="A1340" s="193" t="s">
        <v>1188</v>
      </c>
    </row>
    <row r="1341" customFormat="false" ht="12.75" hidden="false" customHeight="false" outlineLevel="0" collapsed="false">
      <c r="A1341" s="193" t="s">
        <v>318</v>
      </c>
    </row>
    <row r="1342" customFormat="false" ht="12.75" hidden="false" customHeight="false" outlineLevel="0" collapsed="false">
      <c r="A1342" s="193" t="s">
        <v>1189</v>
      </c>
    </row>
    <row r="1343" customFormat="false" ht="12.75" hidden="false" customHeight="false" outlineLevel="0" collapsed="false">
      <c r="A1343" s="193" t="s">
        <v>318</v>
      </c>
    </row>
    <row r="1344" customFormat="false" ht="12.75" hidden="false" customHeight="false" outlineLevel="0" collapsed="false">
      <c r="A1344" s="193" t="s">
        <v>1190</v>
      </c>
    </row>
    <row r="1345" customFormat="false" ht="12.75" hidden="false" customHeight="false" outlineLevel="0" collapsed="false">
      <c r="A1345" s="193" t="s">
        <v>318</v>
      </c>
    </row>
    <row r="1346" customFormat="false" ht="12.75" hidden="false" customHeight="false" outlineLevel="0" collapsed="false">
      <c r="A1346" s="193" t="s">
        <v>1191</v>
      </c>
    </row>
    <row r="1347" customFormat="false" ht="12.75" hidden="false" customHeight="false" outlineLevel="0" collapsed="false">
      <c r="A1347" s="193" t="s">
        <v>318</v>
      </c>
    </row>
    <row r="1348" customFormat="false" ht="12.75" hidden="false" customHeight="false" outlineLevel="0" collapsed="false">
      <c r="A1348" s="193" t="s">
        <v>1192</v>
      </c>
    </row>
    <row r="1349" customFormat="false" ht="12.75" hidden="false" customHeight="false" outlineLevel="0" collapsed="false">
      <c r="A1349" s="193" t="s">
        <v>318</v>
      </c>
    </row>
    <row r="1350" customFormat="false" ht="12.75" hidden="false" customHeight="false" outlineLevel="0" collapsed="false">
      <c r="A1350" s="193" t="s">
        <v>1193</v>
      </c>
    </row>
    <row r="1352" customFormat="false" ht="12.75" hidden="false" customHeight="false" outlineLevel="0" collapsed="false">
      <c r="A1352" s="193" t="s">
        <v>318</v>
      </c>
    </row>
    <row r="1353" customFormat="false" ht="12.75" hidden="false" customHeight="false" outlineLevel="0" collapsed="false">
      <c r="A1353" s="193" t="s">
        <v>1194</v>
      </c>
    </row>
    <row r="1354" customFormat="false" ht="12.75" hidden="false" customHeight="false" outlineLevel="0" collapsed="false">
      <c r="A1354" s="193" t="s">
        <v>413</v>
      </c>
    </row>
    <row r="1355" customFormat="false" ht="12.75" hidden="false" customHeight="false" outlineLevel="0" collapsed="false">
      <c r="A1355" s="193" t="s">
        <v>1195</v>
      </c>
    </row>
    <row r="1356" customFormat="false" ht="12.75" hidden="false" customHeight="false" outlineLevel="0" collapsed="false">
      <c r="A1356" s="193" t="s">
        <v>1196</v>
      </c>
    </row>
    <row r="1357" customFormat="false" ht="12.75" hidden="false" customHeight="false" outlineLevel="0" collapsed="false">
      <c r="A1357" s="193" t="s">
        <v>1197</v>
      </c>
    </row>
    <row r="1359" customFormat="false" ht="12.75" hidden="false" customHeight="false" outlineLevel="0" collapsed="false">
      <c r="A1359" s="193" t="s">
        <v>318</v>
      </c>
    </row>
    <row r="1360" customFormat="false" ht="12.75" hidden="false" customHeight="false" outlineLevel="0" collapsed="false">
      <c r="A1360" s="193" t="s">
        <v>1198</v>
      </c>
    </row>
    <row r="1361" customFormat="false" ht="12.75" hidden="false" customHeight="false" outlineLevel="0" collapsed="false">
      <c r="A1361" s="193" t="s">
        <v>318</v>
      </c>
    </row>
    <row r="1362" customFormat="false" ht="12.75" hidden="false" customHeight="false" outlineLevel="0" collapsed="false">
      <c r="A1362" s="193" t="s">
        <v>1199</v>
      </c>
    </row>
    <row r="1363" customFormat="false" ht="12.75" hidden="false" customHeight="false" outlineLevel="0" collapsed="false">
      <c r="A1363" s="193" t="s">
        <v>318</v>
      </c>
    </row>
    <row r="1364" customFormat="false" ht="12.75" hidden="false" customHeight="false" outlineLevel="0" collapsed="false">
      <c r="A1364" s="193" t="s">
        <v>1200</v>
      </c>
    </row>
    <row r="1365" customFormat="false" ht="12.75" hidden="false" customHeight="false" outlineLevel="0" collapsed="false">
      <c r="A1365" s="193" t="s">
        <v>318</v>
      </c>
    </row>
    <row r="1366" customFormat="false" ht="12.75" hidden="false" customHeight="false" outlineLevel="0" collapsed="false">
      <c r="A1366" s="193" t="s">
        <v>1201</v>
      </c>
    </row>
    <row r="1368" customFormat="false" ht="12.75" hidden="false" customHeight="false" outlineLevel="0" collapsed="false">
      <c r="A1368" s="193" t="s">
        <v>1202</v>
      </c>
    </row>
    <row r="1369" customFormat="false" ht="12.75" hidden="false" customHeight="false" outlineLevel="0" collapsed="false">
      <c r="A1369" s="193" t="s">
        <v>318</v>
      </c>
    </row>
    <row r="1370" customFormat="false" ht="12.75" hidden="false" customHeight="false" outlineLevel="0" collapsed="false">
      <c r="A1370" s="193" t="s">
        <v>1203</v>
      </c>
    </row>
    <row r="1372" customFormat="false" ht="12.75" hidden="false" customHeight="false" outlineLevel="0" collapsed="false">
      <c r="A1372" s="193" t="s">
        <v>1204</v>
      </c>
    </row>
    <row r="1373" customFormat="false" ht="12.75" hidden="false" customHeight="false" outlineLevel="0" collapsed="false">
      <c r="A1373" s="193" t="s">
        <v>318</v>
      </c>
    </row>
    <row r="1374" customFormat="false" ht="12.75" hidden="false" customHeight="false" outlineLevel="0" collapsed="false">
      <c r="A1374" s="193" t="s">
        <v>1205</v>
      </c>
    </row>
    <row r="1375" customFormat="false" ht="12.75" hidden="false" customHeight="false" outlineLevel="0" collapsed="false">
      <c r="A1375" s="193" t="s">
        <v>318</v>
      </c>
    </row>
    <row r="1376" customFormat="false" ht="12.75" hidden="false" customHeight="false" outlineLevel="0" collapsed="false">
      <c r="A1376" s="193" t="s">
        <v>1206</v>
      </c>
    </row>
    <row r="1377" customFormat="false" ht="12.75" hidden="false" customHeight="false" outlineLevel="0" collapsed="false">
      <c r="A1377" s="193" t="s">
        <v>318</v>
      </c>
    </row>
    <row r="1378" customFormat="false" ht="12.75" hidden="false" customHeight="false" outlineLevel="0" collapsed="false">
      <c r="A1378" s="193" t="s">
        <v>1207</v>
      </c>
    </row>
    <row r="1379" customFormat="false" ht="12.75" hidden="false" customHeight="false" outlineLevel="0" collapsed="false">
      <c r="A1379" s="193" t="s">
        <v>318</v>
      </c>
    </row>
    <row r="1380" customFormat="false" ht="12.75" hidden="false" customHeight="false" outlineLevel="0" collapsed="false">
      <c r="A1380" s="193" t="s">
        <v>1208</v>
      </c>
    </row>
    <row r="1381" customFormat="false" ht="12.75" hidden="false" customHeight="false" outlineLevel="0" collapsed="false">
      <c r="A1381" s="193" t="s">
        <v>318</v>
      </c>
    </row>
    <row r="1382" customFormat="false" ht="12.75" hidden="false" customHeight="false" outlineLevel="0" collapsed="false">
      <c r="A1382" s="193" t="s">
        <v>1209</v>
      </c>
    </row>
    <row r="1384" customFormat="false" ht="12.75" hidden="false" customHeight="false" outlineLevel="0" collapsed="false">
      <c r="A1384" s="193" t="s">
        <v>1210</v>
      </c>
    </row>
    <row r="1385" customFormat="false" ht="12.75" hidden="false" customHeight="false" outlineLevel="0" collapsed="false">
      <c r="A1385" s="193" t="s">
        <v>1211</v>
      </c>
    </row>
    <row r="1386" customFormat="false" ht="12.75" hidden="false" customHeight="false" outlineLevel="0" collapsed="false">
      <c r="A1386" s="193" t="s">
        <v>318</v>
      </c>
    </row>
    <row r="1387" customFormat="false" ht="12.75" hidden="false" customHeight="false" outlineLevel="0" collapsed="false">
      <c r="A1387" s="193" t="s">
        <v>1212</v>
      </c>
    </row>
    <row r="1388" customFormat="false" ht="12.75" hidden="false" customHeight="false" outlineLevel="0" collapsed="false">
      <c r="A1388" s="193" t="s">
        <v>318</v>
      </c>
    </row>
    <row r="1389" customFormat="false" ht="12.75" hidden="false" customHeight="false" outlineLevel="0" collapsed="false">
      <c r="A1389" s="193" t="s">
        <v>1213</v>
      </c>
    </row>
    <row r="1390" customFormat="false" ht="12.75" hidden="false" customHeight="false" outlineLevel="0" collapsed="false">
      <c r="A1390" s="193" t="s">
        <v>318</v>
      </c>
    </row>
    <row r="1391" customFormat="false" ht="12.75" hidden="false" customHeight="false" outlineLevel="0" collapsed="false">
      <c r="A1391" s="193" t="s">
        <v>1214</v>
      </c>
    </row>
    <row r="1392" customFormat="false" ht="12.75" hidden="false" customHeight="false" outlineLevel="0" collapsed="false">
      <c r="A1392" s="193" t="s">
        <v>318</v>
      </c>
    </row>
    <row r="1393" customFormat="false" ht="12.75" hidden="false" customHeight="false" outlineLevel="0" collapsed="false">
      <c r="A1393" s="193" t="s">
        <v>1215</v>
      </c>
    </row>
    <row r="1394" customFormat="false" ht="12.75" hidden="false" customHeight="false" outlineLevel="0" collapsed="false">
      <c r="A1394" s="193" t="s">
        <v>318</v>
      </c>
    </row>
    <row r="1395" customFormat="false" ht="12.75" hidden="false" customHeight="false" outlineLevel="0" collapsed="false">
      <c r="A1395" s="193" t="s">
        <v>1216</v>
      </c>
    </row>
    <row r="1396" customFormat="false" ht="12.75" hidden="false" customHeight="false" outlineLevel="0" collapsed="false">
      <c r="A1396" s="193" t="s">
        <v>318</v>
      </c>
    </row>
    <row r="1397" customFormat="false" ht="12.75" hidden="false" customHeight="false" outlineLevel="0" collapsed="false">
      <c r="A1397" s="193" t="s">
        <v>1217</v>
      </c>
    </row>
    <row r="1398" customFormat="false" ht="12.75" hidden="false" customHeight="false" outlineLevel="0" collapsed="false">
      <c r="A1398" s="193" t="s">
        <v>318</v>
      </c>
    </row>
    <row r="1399" customFormat="false" ht="12.75" hidden="false" customHeight="false" outlineLevel="0" collapsed="false">
      <c r="A1399" s="193" t="s">
        <v>1218</v>
      </c>
    </row>
    <row r="1400" customFormat="false" ht="12.75" hidden="false" customHeight="false" outlineLevel="0" collapsed="false">
      <c r="A1400" s="193" t="s">
        <v>318</v>
      </c>
    </row>
    <row r="1401" customFormat="false" ht="12.75" hidden="false" customHeight="false" outlineLevel="0" collapsed="false">
      <c r="A1401" s="193" t="s">
        <v>1219</v>
      </c>
    </row>
    <row r="1402" customFormat="false" ht="12.75" hidden="false" customHeight="false" outlineLevel="0" collapsed="false">
      <c r="A1402" s="193" t="s">
        <v>318</v>
      </c>
    </row>
    <row r="1403" customFormat="false" ht="12.75" hidden="false" customHeight="false" outlineLevel="0" collapsed="false">
      <c r="A1403" s="193" t="s">
        <v>1220</v>
      </c>
    </row>
    <row r="1404" customFormat="false" ht="12.75" hidden="false" customHeight="false" outlineLevel="0" collapsed="false">
      <c r="A1404" s="193" t="s">
        <v>1221</v>
      </c>
    </row>
    <row r="1405" customFormat="false" ht="12.75" hidden="false" customHeight="false" outlineLevel="0" collapsed="false">
      <c r="A1405" s="193" t="s">
        <v>318</v>
      </c>
    </row>
    <row r="1406" customFormat="false" ht="12.75" hidden="false" customHeight="false" outlineLevel="0" collapsed="false">
      <c r="A1406" s="193" t="s">
        <v>1222</v>
      </c>
    </row>
    <row r="1407" customFormat="false" ht="12.75" hidden="false" customHeight="false" outlineLevel="0" collapsed="false">
      <c r="A1407" s="193" t="s">
        <v>1221</v>
      </c>
    </row>
    <row r="1408" customFormat="false" ht="12.75" hidden="false" customHeight="false" outlineLevel="0" collapsed="false">
      <c r="A1408" s="193" t="s">
        <v>318</v>
      </c>
    </row>
    <row r="1409" customFormat="false" ht="12.75" hidden="false" customHeight="false" outlineLevel="0" collapsed="false">
      <c r="A1409" s="193" t="s">
        <v>1223</v>
      </c>
    </row>
    <row r="1410" customFormat="false" ht="12.75" hidden="false" customHeight="false" outlineLevel="0" collapsed="false">
      <c r="A1410" s="193" t="s">
        <v>1224</v>
      </c>
    </row>
    <row r="1411" customFormat="false" ht="12.75" hidden="false" customHeight="false" outlineLevel="0" collapsed="false">
      <c r="A1411" s="193" t="s">
        <v>318</v>
      </c>
    </row>
    <row r="1412" customFormat="false" ht="12.75" hidden="false" customHeight="false" outlineLevel="0" collapsed="false">
      <c r="A1412" s="193" t="s">
        <v>1225</v>
      </c>
    </row>
    <row r="1413" customFormat="false" ht="12.75" hidden="false" customHeight="false" outlineLevel="0" collapsed="false">
      <c r="A1413" s="193" t="s">
        <v>1224</v>
      </c>
    </row>
    <row r="1414" customFormat="false" ht="12.75" hidden="false" customHeight="false" outlineLevel="0" collapsed="false">
      <c r="A1414" s="193" t="s">
        <v>318</v>
      </c>
    </row>
    <row r="1415" customFormat="false" ht="12.75" hidden="false" customHeight="false" outlineLevel="0" collapsed="false">
      <c r="A1415" s="193" t="s">
        <v>1226</v>
      </c>
    </row>
    <row r="1416" customFormat="false" ht="12.75" hidden="false" customHeight="false" outlineLevel="0" collapsed="false">
      <c r="A1416" s="193" t="s">
        <v>1227</v>
      </c>
    </row>
    <row r="1417" customFormat="false" ht="12.75" hidden="false" customHeight="false" outlineLevel="0" collapsed="false">
      <c r="A1417" s="193" t="s">
        <v>318</v>
      </c>
    </row>
    <row r="1418" customFormat="false" ht="12.75" hidden="false" customHeight="false" outlineLevel="0" collapsed="false">
      <c r="A1418" s="193" t="s">
        <v>1228</v>
      </c>
    </row>
    <row r="1419" customFormat="false" ht="12.75" hidden="false" customHeight="false" outlineLevel="0" collapsed="false">
      <c r="A1419" s="193" t="s">
        <v>1227</v>
      </c>
    </row>
    <row r="1420" customFormat="false" ht="12.75" hidden="false" customHeight="false" outlineLevel="0" collapsed="false">
      <c r="A1420" s="193" t="s">
        <v>318</v>
      </c>
    </row>
    <row r="1421" customFormat="false" ht="12.75" hidden="false" customHeight="false" outlineLevel="0" collapsed="false">
      <c r="A1421" s="193" t="s">
        <v>1229</v>
      </c>
    </row>
    <row r="1422" customFormat="false" ht="12.75" hidden="false" customHeight="false" outlineLevel="0" collapsed="false">
      <c r="A1422" s="193" t="s">
        <v>318</v>
      </c>
    </row>
    <row r="1423" customFormat="false" ht="12.75" hidden="false" customHeight="false" outlineLevel="0" collapsed="false">
      <c r="A1423" s="193" t="s">
        <v>1230</v>
      </c>
    </row>
    <row r="1424" customFormat="false" ht="12.75" hidden="false" customHeight="false" outlineLevel="0" collapsed="false">
      <c r="A1424" s="193" t="s">
        <v>318</v>
      </c>
    </row>
    <row r="1425" customFormat="false" ht="12.75" hidden="false" customHeight="false" outlineLevel="0" collapsed="false">
      <c r="A1425" s="193" t="s">
        <v>1231</v>
      </c>
    </row>
    <row r="1426" customFormat="false" ht="12.75" hidden="false" customHeight="false" outlineLevel="0" collapsed="false">
      <c r="A1426" s="193" t="s">
        <v>318</v>
      </c>
    </row>
    <row r="1427" customFormat="false" ht="12.75" hidden="false" customHeight="false" outlineLevel="0" collapsed="false">
      <c r="A1427" s="193" t="s">
        <v>1232</v>
      </c>
    </row>
    <row r="1428" customFormat="false" ht="12.75" hidden="false" customHeight="false" outlineLevel="0" collapsed="false">
      <c r="A1428" s="193" t="s">
        <v>318</v>
      </c>
    </row>
    <row r="1429" customFormat="false" ht="12.75" hidden="false" customHeight="false" outlineLevel="0" collapsed="false">
      <c r="A1429" s="193" t="s">
        <v>1233</v>
      </c>
    </row>
    <row r="1431" customFormat="false" ht="12.75" hidden="false" customHeight="false" outlineLevel="0" collapsed="false">
      <c r="A1431" s="193" t="s">
        <v>1234</v>
      </c>
    </row>
    <row r="1432" customFormat="false" ht="12.75" hidden="false" customHeight="false" outlineLevel="0" collapsed="false">
      <c r="A1432" s="193" t="s">
        <v>1235</v>
      </c>
    </row>
    <row r="1433" customFormat="false" ht="12.75" hidden="false" customHeight="false" outlineLevel="0" collapsed="false">
      <c r="A1433" s="193" t="s">
        <v>1236</v>
      </c>
    </row>
    <row r="1434" customFormat="false" ht="12.75" hidden="false" customHeight="false" outlineLevel="0" collapsed="false">
      <c r="A1434" s="193" t="s">
        <v>318</v>
      </c>
    </row>
    <row r="1435" customFormat="false" ht="12.75" hidden="false" customHeight="false" outlineLevel="0" collapsed="false">
      <c r="A1435" s="193" t="s">
        <v>1237</v>
      </c>
    </row>
    <row r="1437" customFormat="false" ht="12.75" hidden="false" customHeight="false" outlineLevel="0" collapsed="false">
      <c r="A1437" s="193" t="s">
        <v>1238</v>
      </c>
    </row>
    <row r="1438" customFormat="false" ht="12.75" hidden="false" customHeight="false" outlineLevel="0" collapsed="false">
      <c r="A1438" s="193" t="s">
        <v>1239</v>
      </c>
    </row>
    <row r="1440" customFormat="false" ht="12.75" hidden="false" customHeight="false" outlineLevel="0" collapsed="false">
      <c r="A1440" s="193" t="s">
        <v>318</v>
      </c>
    </row>
    <row r="1441" customFormat="false" ht="12.75" hidden="false" customHeight="false" outlineLevel="0" collapsed="false">
      <c r="A1441" s="193" t="s">
        <v>1240</v>
      </c>
    </row>
    <row r="1443" customFormat="false" ht="12.75" hidden="false" customHeight="false" outlineLevel="0" collapsed="false">
      <c r="A1443" s="193" t="s">
        <v>1241</v>
      </c>
    </row>
    <row r="1444" customFormat="false" ht="12.75" hidden="false" customHeight="false" outlineLevel="0" collapsed="false">
      <c r="A1444" s="193" t="s">
        <v>1242</v>
      </c>
    </row>
    <row r="1445" customFormat="false" ht="12.75" hidden="false" customHeight="false" outlineLevel="0" collapsed="false">
      <c r="A1445" s="193" t="s">
        <v>1243</v>
      </c>
    </row>
    <row r="1446" customFormat="false" ht="12.75" hidden="false" customHeight="false" outlineLevel="0" collapsed="false">
      <c r="A1446" s="193" t="s">
        <v>1244</v>
      </c>
    </row>
    <row r="1447" customFormat="false" ht="12.75" hidden="false" customHeight="false" outlineLevel="0" collapsed="false">
      <c r="A1447" s="193" t="s">
        <v>1245</v>
      </c>
    </row>
    <row r="1448" customFormat="false" ht="12.75" hidden="false" customHeight="false" outlineLevel="0" collapsed="false">
      <c r="A1448" s="193" t="s">
        <v>1246</v>
      </c>
    </row>
    <row r="1449" customFormat="false" ht="12.75" hidden="false" customHeight="false" outlineLevel="0" collapsed="false">
      <c r="A1449" s="193" t="s">
        <v>1247</v>
      </c>
    </row>
    <row r="1450" customFormat="false" ht="12.75" hidden="false" customHeight="false" outlineLevel="0" collapsed="false">
      <c r="A1450" s="193" t="s">
        <v>1248</v>
      </c>
    </row>
    <row r="1451" customFormat="false" ht="12.75" hidden="false" customHeight="false" outlineLevel="0" collapsed="false">
      <c r="A1451" s="193" t="s">
        <v>1249</v>
      </c>
    </row>
    <row r="1452" customFormat="false" ht="12.75" hidden="false" customHeight="false" outlineLevel="0" collapsed="false">
      <c r="A1452" s="193" t="s">
        <v>1250</v>
      </c>
    </row>
    <row r="1453" customFormat="false" ht="12.75" hidden="false" customHeight="false" outlineLevel="0" collapsed="false">
      <c r="A1453" s="193" t="s">
        <v>1251</v>
      </c>
    </row>
    <row r="1454" customFormat="false" ht="12.75" hidden="false" customHeight="false" outlineLevel="0" collapsed="false">
      <c r="A1454" s="193" t="s">
        <v>1252</v>
      </c>
    </row>
    <row r="1455" customFormat="false" ht="12.75" hidden="false" customHeight="false" outlineLevel="0" collapsed="false">
      <c r="A1455" s="193" t="s">
        <v>1253</v>
      </c>
    </row>
    <row r="1456" customFormat="false" ht="12.75" hidden="false" customHeight="false" outlineLevel="0" collapsed="false">
      <c r="A1456" s="193" t="s">
        <v>1254</v>
      </c>
    </row>
    <row r="1457" customFormat="false" ht="12.75" hidden="false" customHeight="false" outlineLevel="0" collapsed="false">
      <c r="A1457" s="193" t="s">
        <v>1255</v>
      </c>
    </row>
    <row r="1459" customFormat="false" ht="12.75" hidden="false" customHeight="false" outlineLevel="0" collapsed="false">
      <c r="A1459" s="193" t="s">
        <v>318</v>
      </c>
    </row>
    <row r="1460" customFormat="false" ht="12.75" hidden="false" customHeight="false" outlineLevel="0" collapsed="false">
      <c r="A1460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99"/>
    <col collapsed="false" customWidth="true" hidden="false" outlineLevel="0" max="3" min="3" style="0" width="36.85"/>
  </cols>
  <sheetData>
    <row r="1" customFormat="false" ht="12.75" hidden="false" customHeight="false" outlineLevel="0" collapsed="false">
      <c r="A1" s="0" t="s">
        <v>305</v>
      </c>
    </row>
    <row r="3" customFormat="false" ht="38.25" hidden="false" customHeight="false" outlineLevel="0" collapsed="false">
      <c r="A3" s="192" t="s">
        <v>55</v>
      </c>
      <c r="B3" s="192" t="s">
        <v>306</v>
      </c>
      <c r="C3" s="192" t="s">
        <v>307</v>
      </c>
    </row>
    <row r="5" customFormat="false" ht="12.75" hidden="false" customHeight="false" outlineLevel="0" collapsed="false">
      <c r="A5" s="193" t="s">
        <v>318</v>
      </c>
    </row>
    <row r="6" customFormat="false" ht="12.75" hidden="false" customHeight="false" outlineLevel="0" collapsed="false">
      <c r="A6" s="193" t="s">
        <v>330</v>
      </c>
    </row>
    <row r="8" customFormat="false" ht="12.75" hidden="false" customHeight="false" outlineLevel="0" collapsed="false">
      <c r="A8" s="193" t="s">
        <v>331</v>
      </c>
    </row>
    <row r="9" customFormat="false" ht="12.75" hidden="false" customHeight="false" outlineLevel="0" collapsed="false">
      <c r="A9" s="193" t="s">
        <v>339</v>
      </c>
    </row>
    <row r="10" customFormat="false" ht="12.75" hidden="false" customHeight="false" outlineLevel="0" collapsed="false">
      <c r="A10" s="193" t="s">
        <v>340</v>
      </c>
    </row>
    <row r="11" customFormat="false" ht="12.75" hidden="false" customHeight="false" outlineLevel="0" collapsed="false">
      <c r="A11" s="193" t="s">
        <v>344</v>
      </c>
    </row>
    <row r="12" customFormat="false" ht="12.75" hidden="false" customHeight="false" outlineLevel="0" collapsed="false">
      <c r="A12" s="193" t="s">
        <v>345</v>
      </c>
    </row>
    <row r="13" customFormat="false" ht="12.75" hidden="false" customHeight="false" outlineLevel="0" collapsed="false">
      <c r="A13" s="193" t="s">
        <v>346</v>
      </c>
    </row>
    <row r="14" customFormat="false" ht="12.75" hidden="false" customHeight="false" outlineLevel="0" collapsed="false">
      <c r="A14" s="193" t="s">
        <v>347</v>
      </c>
    </row>
    <row r="15" customFormat="false" ht="12.75" hidden="false" customHeight="false" outlineLevel="0" collapsed="false">
      <c r="A15" s="193" t="s">
        <v>348</v>
      </c>
    </row>
    <row r="16" customFormat="false" ht="12.75" hidden="false" customHeight="false" outlineLevel="0" collapsed="false">
      <c r="A16" s="193" t="s">
        <v>349</v>
      </c>
    </row>
    <row r="17" customFormat="false" ht="12.75" hidden="false" customHeight="false" outlineLevel="0" collapsed="false">
      <c r="A17" s="193" t="s">
        <v>350</v>
      </c>
    </row>
    <row r="18" customFormat="false" ht="12.75" hidden="false" customHeight="false" outlineLevel="0" collapsed="false">
      <c r="A18" s="193" t="s">
        <v>351</v>
      </c>
    </row>
    <row r="19" customFormat="false" ht="12.75" hidden="false" customHeight="false" outlineLevel="0" collapsed="false">
      <c r="A19" s="193" t="s">
        <v>352</v>
      </c>
    </row>
    <row r="20" customFormat="false" ht="12.75" hidden="false" customHeight="false" outlineLevel="0" collapsed="false">
      <c r="A20" s="193" t="s">
        <v>353</v>
      </c>
    </row>
    <row r="21" customFormat="false" ht="12.75" hidden="false" customHeight="false" outlineLevel="0" collapsed="false">
      <c r="A21" s="193" t="s">
        <v>359</v>
      </c>
    </row>
    <row r="22" customFormat="false" ht="12.75" hidden="false" customHeight="false" outlineLevel="0" collapsed="false">
      <c r="A22" s="193" t="s">
        <v>360</v>
      </c>
    </row>
    <row r="23" customFormat="false" ht="12.75" hidden="false" customHeight="false" outlineLevel="0" collapsed="false">
      <c r="A23" s="193" t="s">
        <v>361</v>
      </c>
    </row>
    <row r="24" customFormat="false" ht="12.75" hidden="false" customHeight="false" outlineLevel="0" collapsed="false">
      <c r="A24" s="193" t="s">
        <v>399</v>
      </c>
    </row>
    <row r="25" customFormat="false" ht="12.75" hidden="false" customHeight="false" outlineLevel="0" collapsed="false">
      <c r="A25" s="193" t="s">
        <v>400</v>
      </c>
    </row>
    <row r="26" customFormat="false" ht="12.75" hidden="false" customHeight="false" outlineLevel="0" collapsed="false">
      <c r="A26" s="193" t="s">
        <v>401</v>
      </c>
    </row>
    <row r="27" customFormat="false" ht="12.75" hidden="false" customHeight="false" outlineLevel="0" collapsed="false">
      <c r="A27" s="193" t="s">
        <v>442</v>
      </c>
    </row>
    <row r="28" customFormat="false" ht="12.75" hidden="false" customHeight="false" outlineLevel="0" collapsed="false">
      <c r="A28" s="193" t="s">
        <v>443</v>
      </c>
    </row>
    <row r="29" customFormat="false" ht="12.75" hidden="false" customHeight="false" outlineLevel="0" collapsed="false">
      <c r="A29" s="193" t="s">
        <v>448</v>
      </c>
    </row>
    <row r="30" customFormat="false" ht="12.75" hidden="false" customHeight="false" outlineLevel="0" collapsed="false">
      <c r="A30" s="193" t="s">
        <v>449</v>
      </c>
    </row>
    <row r="31" customFormat="false" ht="12.75" hidden="false" customHeight="false" outlineLevel="0" collapsed="false">
      <c r="A31" s="193" t="s">
        <v>453</v>
      </c>
    </row>
    <row r="32" customFormat="false" ht="12.75" hidden="false" customHeight="false" outlineLevel="0" collapsed="false">
      <c r="A32" s="193" t="s">
        <v>454</v>
      </c>
    </row>
    <row r="33" customFormat="false" ht="12.75" hidden="false" customHeight="false" outlineLevel="0" collapsed="false">
      <c r="A33" s="193" t="s">
        <v>455</v>
      </c>
    </row>
    <row r="34" customFormat="false" ht="12.75" hidden="false" customHeight="false" outlineLevel="0" collapsed="false">
      <c r="A34" s="193" t="s">
        <v>456</v>
      </c>
    </row>
    <row r="35" customFormat="false" ht="12.75" hidden="false" customHeight="false" outlineLevel="0" collapsed="false">
      <c r="A35" s="193" t="s">
        <v>457</v>
      </c>
    </row>
    <row r="36" customFormat="false" ht="12.75" hidden="false" customHeight="false" outlineLevel="0" collapsed="false">
      <c r="A36" s="193" t="s">
        <v>458</v>
      </c>
    </row>
    <row r="37" customFormat="false" ht="12.75" hidden="false" customHeight="false" outlineLevel="0" collapsed="false">
      <c r="A37" s="193" t="s">
        <v>459</v>
      </c>
    </row>
    <row r="38" customFormat="false" ht="12.75" hidden="false" customHeight="false" outlineLevel="0" collapsed="false">
      <c r="A38" s="193" t="s">
        <v>460</v>
      </c>
    </row>
    <row r="39" customFormat="false" ht="12.75" hidden="false" customHeight="false" outlineLevel="0" collapsed="false">
      <c r="A39" s="193" t="s">
        <v>461</v>
      </c>
    </row>
    <row r="40" customFormat="false" ht="12.75" hidden="false" customHeight="false" outlineLevel="0" collapsed="false">
      <c r="A40" s="193" t="s">
        <v>462</v>
      </c>
    </row>
    <row r="41" customFormat="false" ht="12.75" hidden="false" customHeight="false" outlineLevel="0" collapsed="false">
      <c r="A41" s="193" t="s">
        <v>463</v>
      </c>
    </row>
    <row r="42" customFormat="false" ht="12.75" hidden="false" customHeight="false" outlineLevel="0" collapsed="false">
      <c r="A42" s="193" t="s">
        <v>464</v>
      </c>
    </row>
    <row r="43" customFormat="false" ht="12.75" hidden="false" customHeight="false" outlineLevel="0" collapsed="false">
      <c r="A43" s="193" t="s">
        <v>465</v>
      </c>
    </row>
    <row r="44" customFormat="false" ht="12.75" hidden="false" customHeight="false" outlineLevel="0" collapsed="false">
      <c r="A44" s="193" t="s">
        <v>466</v>
      </c>
    </row>
    <row r="45" customFormat="false" ht="12.75" hidden="false" customHeight="false" outlineLevel="0" collapsed="false">
      <c r="A45" s="193" t="s">
        <v>467</v>
      </c>
    </row>
    <row r="46" customFormat="false" ht="12.75" hidden="false" customHeight="false" outlineLevel="0" collapsed="false">
      <c r="A46" s="193" t="s">
        <v>468</v>
      </c>
    </row>
    <row r="48" customFormat="false" ht="12.75" hidden="false" customHeight="false" outlineLevel="0" collapsed="false">
      <c r="A48" s="193" t="s">
        <v>469</v>
      </c>
    </row>
    <row r="49" customFormat="false" ht="12.75" hidden="false" customHeight="false" outlineLevel="0" collapsed="false">
      <c r="A49" s="193" t="s">
        <v>470</v>
      </c>
    </row>
    <row r="50" customFormat="false" ht="12.75" hidden="false" customHeight="false" outlineLevel="0" collapsed="false">
      <c r="A50" s="193" t="s">
        <v>471</v>
      </c>
    </row>
    <row r="51" customFormat="false" ht="12.75" hidden="false" customHeight="false" outlineLevel="0" collapsed="false">
      <c r="A51" s="193" t="s">
        <v>472</v>
      </c>
    </row>
    <row r="52" customFormat="false" ht="12.75" hidden="false" customHeight="false" outlineLevel="0" collapsed="false">
      <c r="A52" s="193" t="s">
        <v>473</v>
      </c>
    </row>
    <row r="53" customFormat="false" ht="12.75" hidden="false" customHeight="false" outlineLevel="0" collapsed="false">
      <c r="A53" s="193" t="s">
        <v>474</v>
      </c>
    </row>
    <row r="54" customFormat="false" ht="12.75" hidden="false" customHeight="false" outlineLevel="0" collapsed="false">
      <c r="A54" s="193" t="s">
        <v>475</v>
      </c>
    </row>
    <row r="55" customFormat="false" ht="12.75" hidden="false" customHeight="false" outlineLevel="0" collapsed="false">
      <c r="A55" s="193" t="s">
        <v>476</v>
      </c>
    </row>
    <row r="56" customFormat="false" ht="12.75" hidden="false" customHeight="false" outlineLevel="0" collapsed="false">
      <c r="A56" s="193" t="s">
        <v>481</v>
      </c>
    </row>
    <row r="57" customFormat="false" ht="12.75" hidden="false" customHeight="false" outlineLevel="0" collapsed="false">
      <c r="A57" s="193" t="s">
        <v>482</v>
      </c>
    </row>
    <row r="58" customFormat="false" ht="12.75" hidden="false" customHeight="false" outlineLevel="0" collapsed="false">
      <c r="A58" s="193" t="s">
        <v>483</v>
      </c>
    </row>
    <row r="59" customFormat="false" ht="12.75" hidden="false" customHeight="false" outlineLevel="0" collapsed="false">
      <c r="A59" s="193" t="s">
        <v>484</v>
      </c>
    </row>
    <row r="60" customFormat="false" ht="12.75" hidden="false" customHeight="false" outlineLevel="0" collapsed="false">
      <c r="A60" s="193" t="s">
        <v>485</v>
      </c>
    </row>
    <row r="61" customFormat="false" ht="12.75" hidden="false" customHeight="false" outlineLevel="0" collapsed="false">
      <c r="A61" s="193" t="s">
        <v>486</v>
      </c>
    </row>
    <row r="62" customFormat="false" ht="12.75" hidden="false" customHeight="false" outlineLevel="0" collapsed="false">
      <c r="A62" s="193" t="s">
        <v>487</v>
      </c>
    </row>
    <row r="63" customFormat="false" ht="12.75" hidden="false" customHeight="false" outlineLevel="0" collapsed="false">
      <c r="A63" s="193" t="s">
        <v>495</v>
      </c>
    </row>
    <row r="64" customFormat="false" ht="12.75" hidden="false" customHeight="false" outlineLevel="0" collapsed="false">
      <c r="A64" s="193" t="s">
        <v>500</v>
      </c>
    </row>
    <row r="65" customFormat="false" ht="12.75" hidden="false" customHeight="false" outlineLevel="0" collapsed="false">
      <c r="A65" s="193" t="s">
        <v>501</v>
      </c>
    </row>
    <row r="66" customFormat="false" ht="12.75" hidden="false" customHeight="false" outlineLevel="0" collapsed="false">
      <c r="A66" s="193" t="s">
        <v>504</v>
      </c>
    </row>
    <row r="67" customFormat="false" ht="12.75" hidden="false" customHeight="false" outlineLevel="0" collapsed="false">
      <c r="A67" s="193" t="s">
        <v>505</v>
      </c>
    </row>
    <row r="68" customFormat="false" ht="12.75" hidden="false" customHeight="false" outlineLevel="0" collapsed="false">
      <c r="A68" s="193" t="s">
        <v>506</v>
      </c>
    </row>
    <row r="69" customFormat="false" ht="12.75" hidden="false" customHeight="false" outlineLevel="0" collapsed="false">
      <c r="A69" s="193" t="s">
        <v>507</v>
      </c>
    </row>
    <row r="70" customFormat="false" ht="12.75" hidden="false" customHeight="false" outlineLevel="0" collapsed="false">
      <c r="A70" s="193" t="s">
        <v>509</v>
      </c>
    </row>
    <row r="71" customFormat="false" ht="12.75" hidden="false" customHeight="false" outlineLevel="0" collapsed="false">
      <c r="A71" s="193" t="s">
        <v>510</v>
      </c>
    </row>
    <row r="72" customFormat="false" ht="12.75" hidden="false" customHeight="false" outlineLevel="0" collapsed="false">
      <c r="A72" s="193" t="s">
        <v>513</v>
      </c>
    </row>
    <row r="73" customFormat="false" ht="12.75" hidden="false" customHeight="false" outlineLevel="0" collapsed="false">
      <c r="A73" s="193" t="s">
        <v>514</v>
      </c>
    </row>
    <row r="74" customFormat="false" ht="12.75" hidden="false" customHeight="false" outlineLevel="0" collapsed="false">
      <c r="A74" s="193" t="s">
        <v>515</v>
      </c>
    </row>
    <row r="75" customFormat="false" ht="12.75" hidden="false" customHeight="false" outlineLevel="0" collapsed="false">
      <c r="A75" s="193" t="s">
        <v>516</v>
      </c>
    </row>
    <row r="76" customFormat="false" ht="12.75" hidden="false" customHeight="false" outlineLevel="0" collapsed="false">
      <c r="A76" s="193" t="s">
        <v>517</v>
      </c>
    </row>
    <row r="77" customFormat="false" ht="12.75" hidden="false" customHeight="false" outlineLevel="0" collapsed="false">
      <c r="A77" s="193" t="s">
        <v>518</v>
      </c>
    </row>
    <row r="78" customFormat="false" ht="12.75" hidden="false" customHeight="false" outlineLevel="0" collapsed="false">
      <c r="A78" s="193" t="s">
        <v>519</v>
      </c>
    </row>
    <row r="79" customFormat="false" ht="12.75" hidden="false" customHeight="false" outlineLevel="0" collapsed="false">
      <c r="A79" s="193" t="s">
        <v>520</v>
      </c>
    </row>
    <row r="80" customFormat="false" ht="12.75" hidden="false" customHeight="false" outlineLevel="0" collapsed="false">
      <c r="A80" s="193" t="s">
        <v>521</v>
      </c>
    </row>
    <row r="81" customFormat="false" ht="12.75" hidden="false" customHeight="false" outlineLevel="0" collapsed="false">
      <c r="A81" s="193" t="s">
        <v>522</v>
      </c>
    </row>
    <row r="82" customFormat="false" ht="12.75" hidden="false" customHeight="false" outlineLevel="0" collapsed="false">
      <c r="A82" s="193" t="s">
        <v>523</v>
      </c>
    </row>
    <row r="83" customFormat="false" ht="12.75" hidden="false" customHeight="false" outlineLevel="0" collapsed="false">
      <c r="A83" s="193" t="s">
        <v>524</v>
      </c>
    </row>
    <row r="84" customFormat="false" ht="12.75" hidden="false" customHeight="false" outlineLevel="0" collapsed="false">
      <c r="A84" s="193" t="s">
        <v>537</v>
      </c>
    </row>
    <row r="85" customFormat="false" ht="12.75" hidden="false" customHeight="false" outlineLevel="0" collapsed="false">
      <c r="A85" s="193" t="s">
        <v>538</v>
      </c>
    </row>
    <row r="86" customFormat="false" ht="12.75" hidden="false" customHeight="false" outlineLevel="0" collapsed="false">
      <c r="A86" s="193" t="s">
        <v>539</v>
      </c>
    </row>
    <row r="87" customFormat="false" ht="12.75" hidden="false" customHeight="false" outlineLevel="0" collapsed="false">
      <c r="A87" s="193" t="s">
        <v>540</v>
      </c>
    </row>
    <row r="88" customFormat="false" ht="12.75" hidden="false" customHeight="false" outlineLevel="0" collapsed="false">
      <c r="A88" s="193" t="s">
        <v>541</v>
      </c>
    </row>
    <row r="89" customFormat="false" ht="12.75" hidden="false" customHeight="false" outlineLevel="0" collapsed="false">
      <c r="A89" s="193" t="s">
        <v>542</v>
      </c>
    </row>
    <row r="90" customFormat="false" ht="12.75" hidden="false" customHeight="false" outlineLevel="0" collapsed="false">
      <c r="A90" s="193" t="s">
        <v>543</v>
      </c>
    </row>
    <row r="91" customFormat="false" ht="12.75" hidden="false" customHeight="false" outlineLevel="0" collapsed="false">
      <c r="A91" s="193" t="s">
        <v>544</v>
      </c>
    </row>
    <row r="92" customFormat="false" ht="12.75" hidden="false" customHeight="false" outlineLevel="0" collapsed="false">
      <c r="A92" s="193" t="s">
        <v>545</v>
      </c>
    </row>
    <row r="93" customFormat="false" ht="12.75" hidden="false" customHeight="false" outlineLevel="0" collapsed="false">
      <c r="A93" s="193" t="s">
        <v>546</v>
      </c>
    </row>
    <row r="94" customFormat="false" ht="12.75" hidden="false" customHeight="false" outlineLevel="0" collapsed="false">
      <c r="A94" s="193" t="s">
        <v>547</v>
      </c>
    </row>
    <row r="95" customFormat="false" ht="12.75" hidden="false" customHeight="false" outlineLevel="0" collapsed="false">
      <c r="A95" s="193" t="s">
        <v>548</v>
      </c>
    </row>
    <row r="96" customFormat="false" ht="12.75" hidden="false" customHeight="false" outlineLevel="0" collapsed="false">
      <c r="A96" s="193" t="s">
        <v>549</v>
      </c>
    </row>
    <row r="97" customFormat="false" ht="12.75" hidden="false" customHeight="false" outlineLevel="0" collapsed="false">
      <c r="A97" s="193" t="s">
        <v>550</v>
      </c>
    </row>
    <row r="98" customFormat="false" ht="12.75" hidden="false" customHeight="false" outlineLevel="0" collapsed="false">
      <c r="A98" s="193" t="s">
        <v>551</v>
      </c>
    </row>
    <row r="99" customFormat="false" ht="12.75" hidden="false" customHeight="false" outlineLevel="0" collapsed="false">
      <c r="A99" s="193" t="s">
        <v>552</v>
      </c>
    </row>
    <row r="100" customFormat="false" ht="12.75" hidden="false" customHeight="false" outlineLevel="0" collapsed="false">
      <c r="A100" s="193" t="s">
        <v>553</v>
      </c>
    </row>
    <row r="101" customFormat="false" ht="12.75" hidden="false" customHeight="false" outlineLevel="0" collapsed="false">
      <c r="A101" s="193" t="s">
        <v>554</v>
      </c>
    </row>
    <row r="102" customFormat="false" ht="12.75" hidden="false" customHeight="false" outlineLevel="0" collapsed="false">
      <c r="A102" s="193" t="s">
        <v>555</v>
      </c>
    </row>
    <row r="103" customFormat="false" ht="12.75" hidden="false" customHeight="false" outlineLevel="0" collapsed="false">
      <c r="A103" s="193" t="s">
        <v>556</v>
      </c>
    </row>
    <row r="104" customFormat="false" ht="12.75" hidden="false" customHeight="false" outlineLevel="0" collapsed="false">
      <c r="A104" s="193" t="s">
        <v>557</v>
      </c>
    </row>
    <row r="105" customFormat="false" ht="12.75" hidden="false" customHeight="false" outlineLevel="0" collapsed="false">
      <c r="A105" s="193" t="s">
        <v>558</v>
      </c>
    </row>
    <row r="106" customFormat="false" ht="12.75" hidden="false" customHeight="false" outlineLevel="0" collapsed="false">
      <c r="A106" s="193" t="s">
        <v>559</v>
      </c>
    </row>
    <row r="107" customFormat="false" ht="12.75" hidden="false" customHeight="false" outlineLevel="0" collapsed="false">
      <c r="A107" s="193" t="s">
        <v>560</v>
      </c>
    </row>
    <row r="108" customFormat="false" ht="12.75" hidden="false" customHeight="false" outlineLevel="0" collapsed="false">
      <c r="A108" s="193" t="s">
        <v>561</v>
      </c>
    </row>
    <row r="109" customFormat="false" ht="12.75" hidden="false" customHeight="false" outlineLevel="0" collapsed="false">
      <c r="A109" s="193" t="s">
        <v>562</v>
      </c>
    </row>
    <row r="110" customFormat="false" ht="12.75" hidden="false" customHeight="false" outlineLevel="0" collapsed="false">
      <c r="A110" s="193" t="s">
        <v>563</v>
      </c>
    </row>
    <row r="111" customFormat="false" ht="12.75" hidden="false" customHeight="false" outlineLevel="0" collapsed="false">
      <c r="A111" s="193" t="s">
        <v>564</v>
      </c>
    </row>
    <row r="112" customFormat="false" ht="12.75" hidden="false" customHeight="false" outlineLevel="0" collapsed="false">
      <c r="A112" s="193" t="s">
        <v>565</v>
      </c>
    </row>
    <row r="113" customFormat="false" ht="12.75" hidden="false" customHeight="false" outlineLevel="0" collapsed="false">
      <c r="A113" s="193" t="s">
        <v>566</v>
      </c>
    </row>
    <row r="114" customFormat="false" ht="12.75" hidden="false" customHeight="false" outlineLevel="0" collapsed="false">
      <c r="A114" s="193" t="s">
        <v>567</v>
      </c>
    </row>
    <row r="115" customFormat="false" ht="12.75" hidden="false" customHeight="false" outlineLevel="0" collapsed="false">
      <c r="A115" s="193" t="s">
        <v>568</v>
      </c>
    </row>
    <row r="116" customFormat="false" ht="12.75" hidden="false" customHeight="false" outlineLevel="0" collapsed="false">
      <c r="A116" s="193" t="s">
        <v>569</v>
      </c>
    </row>
    <row r="117" customFormat="false" ht="12.75" hidden="false" customHeight="false" outlineLevel="0" collapsed="false">
      <c r="A117" s="193" t="s">
        <v>570</v>
      </c>
    </row>
    <row r="118" customFormat="false" ht="12.75" hidden="false" customHeight="false" outlineLevel="0" collapsed="false">
      <c r="A118" s="193" t="s">
        <v>571</v>
      </c>
    </row>
    <row r="119" customFormat="false" ht="12.75" hidden="false" customHeight="false" outlineLevel="0" collapsed="false">
      <c r="A119" s="193" t="s">
        <v>572</v>
      </c>
    </row>
    <row r="120" customFormat="false" ht="12.75" hidden="false" customHeight="false" outlineLevel="0" collapsed="false">
      <c r="A120" s="193" t="s">
        <v>573</v>
      </c>
    </row>
    <row r="121" customFormat="false" ht="12.75" hidden="false" customHeight="false" outlineLevel="0" collapsed="false">
      <c r="A121" s="193" t="s">
        <v>574</v>
      </c>
    </row>
    <row r="122" customFormat="false" ht="12.75" hidden="false" customHeight="false" outlineLevel="0" collapsed="false">
      <c r="A122" s="193" t="s">
        <v>575</v>
      </c>
    </row>
    <row r="123" customFormat="false" ht="12.75" hidden="false" customHeight="false" outlineLevel="0" collapsed="false">
      <c r="A123" s="193" t="s">
        <v>576</v>
      </c>
    </row>
    <row r="124" customFormat="false" ht="12.75" hidden="false" customHeight="false" outlineLevel="0" collapsed="false">
      <c r="A124" s="193" t="s">
        <v>577</v>
      </c>
    </row>
    <row r="125" customFormat="false" ht="12.75" hidden="false" customHeight="false" outlineLevel="0" collapsed="false">
      <c r="A125" s="193" t="s">
        <v>578</v>
      </c>
    </row>
    <row r="126" customFormat="false" ht="12.75" hidden="false" customHeight="false" outlineLevel="0" collapsed="false">
      <c r="A126" s="193" t="s">
        <v>579</v>
      </c>
    </row>
    <row r="127" customFormat="false" ht="12.75" hidden="false" customHeight="false" outlineLevel="0" collapsed="false">
      <c r="A127" s="193" t="s">
        <v>580</v>
      </c>
    </row>
    <row r="128" customFormat="false" ht="12.75" hidden="false" customHeight="false" outlineLevel="0" collapsed="false">
      <c r="A128" s="193" t="s">
        <v>581</v>
      </c>
    </row>
    <row r="129" customFormat="false" ht="12.75" hidden="false" customHeight="false" outlineLevel="0" collapsed="false">
      <c r="A129" s="193" t="s">
        <v>582</v>
      </c>
    </row>
    <row r="130" customFormat="false" ht="12.75" hidden="false" customHeight="false" outlineLevel="0" collapsed="false">
      <c r="A130" s="193" t="s">
        <v>583</v>
      </c>
    </row>
    <row r="131" customFormat="false" ht="12.75" hidden="false" customHeight="false" outlineLevel="0" collapsed="false">
      <c r="A131" s="193" t="s">
        <v>584</v>
      </c>
    </row>
    <row r="132" customFormat="false" ht="12.75" hidden="false" customHeight="false" outlineLevel="0" collapsed="false">
      <c r="A132" s="193" t="s">
        <v>585</v>
      </c>
    </row>
    <row r="133" customFormat="false" ht="12.75" hidden="false" customHeight="false" outlineLevel="0" collapsed="false">
      <c r="A133" s="193" t="s">
        <v>586</v>
      </c>
    </row>
    <row r="134" customFormat="false" ht="12.75" hidden="false" customHeight="false" outlineLevel="0" collapsed="false">
      <c r="A134" s="193" t="s">
        <v>587</v>
      </c>
    </row>
    <row r="135" customFormat="false" ht="12.75" hidden="false" customHeight="false" outlineLevel="0" collapsed="false">
      <c r="A135" s="193" t="s">
        <v>588</v>
      </c>
    </row>
    <row r="136" customFormat="false" ht="12.75" hidden="false" customHeight="false" outlineLevel="0" collapsed="false">
      <c r="A136" s="193" t="s">
        <v>589</v>
      </c>
    </row>
    <row r="137" customFormat="false" ht="12.75" hidden="false" customHeight="false" outlineLevel="0" collapsed="false">
      <c r="A137" s="193" t="s">
        <v>590</v>
      </c>
    </row>
    <row r="138" customFormat="false" ht="12.75" hidden="false" customHeight="false" outlineLevel="0" collapsed="false">
      <c r="A138" s="193" t="s">
        <v>591</v>
      </c>
    </row>
    <row r="139" customFormat="false" ht="12.75" hidden="false" customHeight="false" outlineLevel="0" collapsed="false">
      <c r="A139" s="193" t="s">
        <v>592</v>
      </c>
    </row>
    <row r="140" customFormat="false" ht="12.75" hidden="false" customHeight="false" outlineLevel="0" collapsed="false">
      <c r="A140" s="193" t="s">
        <v>593</v>
      </c>
    </row>
    <row r="141" customFormat="false" ht="12.75" hidden="false" customHeight="false" outlineLevel="0" collapsed="false">
      <c r="A141" s="193" t="s">
        <v>594</v>
      </c>
    </row>
    <row r="142" customFormat="false" ht="12.75" hidden="false" customHeight="false" outlineLevel="0" collapsed="false">
      <c r="A142" s="193" t="s">
        <v>596</v>
      </c>
    </row>
    <row r="143" customFormat="false" ht="12.75" hidden="false" customHeight="false" outlineLevel="0" collapsed="false">
      <c r="A143" s="193" t="s">
        <v>597</v>
      </c>
    </row>
    <row r="144" customFormat="false" ht="12.75" hidden="false" customHeight="false" outlineLevel="0" collapsed="false">
      <c r="A144" s="193" t="s">
        <v>598</v>
      </c>
    </row>
    <row r="145" customFormat="false" ht="12.75" hidden="false" customHeight="false" outlineLevel="0" collapsed="false">
      <c r="A145" s="193" t="s">
        <v>599</v>
      </c>
    </row>
    <row r="146" customFormat="false" ht="12.75" hidden="false" customHeight="false" outlineLevel="0" collapsed="false">
      <c r="A146" s="193" t="s">
        <v>600</v>
      </c>
    </row>
    <row r="147" customFormat="false" ht="12.75" hidden="false" customHeight="false" outlineLevel="0" collapsed="false">
      <c r="A147" s="193" t="s">
        <v>601</v>
      </c>
    </row>
    <row r="148" customFormat="false" ht="12.75" hidden="false" customHeight="false" outlineLevel="0" collapsed="false">
      <c r="A148" s="193" t="s">
        <v>602</v>
      </c>
    </row>
    <row r="149" customFormat="false" ht="12.75" hidden="false" customHeight="false" outlineLevel="0" collapsed="false">
      <c r="A149" s="193" t="s">
        <v>603</v>
      </c>
    </row>
    <row r="150" customFormat="false" ht="12.75" hidden="false" customHeight="false" outlineLevel="0" collapsed="false">
      <c r="A150" s="193" t="s">
        <v>604</v>
      </c>
    </row>
    <row r="151" customFormat="false" ht="12.75" hidden="false" customHeight="false" outlineLevel="0" collapsed="false">
      <c r="A151" s="193" t="s">
        <v>605</v>
      </c>
    </row>
    <row r="152" customFormat="false" ht="12.75" hidden="false" customHeight="false" outlineLevel="0" collapsed="false">
      <c r="A152" s="193" t="s">
        <v>606</v>
      </c>
    </row>
    <row r="153" customFormat="false" ht="12.75" hidden="false" customHeight="false" outlineLevel="0" collapsed="false">
      <c r="A153" s="193" t="s">
        <v>607</v>
      </c>
    </row>
    <row r="154" customFormat="false" ht="12.75" hidden="false" customHeight="false" outlineLevel="0" collapsed="false">
      <c r="A154" s="193" t="s">
        <v>608</v>
      </c>
    </row>
    <row r="155" customFormat="false" ht="12.75" hidden="false" customHeight="false" outlineLevel="0" collapsed="false">
      <c r="A155" s="193" t="s">
        <v>609</v>
      </c>
    </row>
    <row r="156" customFormat="false" ht="12.75" hidden="false" customHeight="false" outlineLevel="0" collapsed="false">
      <c r="A156" s="193" t="s">
        <v>610</v>
      </c>
    </row>
    <row r="157" customFormat="false" ht="12.75" hidden="false" customHeight="false" outlineLevel="0" collapsed="false">
      <c r="A157" s="193" t="s">
        <v>611</v>
      </c>
    </row>
    <row r="158" customFormat="false" ht="12.75" hidden="false" customHeight="false" outlineLevel="0" collapsed="false">
      <c r="A158" s="193" t="s">
        <v>612</v>
      </c>
    </row>
    <row r="159" customFormat="false" ht="12.75" hidden="false" customHeight="false" outlineLevel="0" collapsed="false">
      <c r="A159" s="193" t="s">
        <v>613</v>
      </c>
    </row>
    <row r="160" customFormat="false" ht="12.75" hidden="false" customHeight="false" outlineLevel="0" collapsed="false">
      <c r="A160" s="193" t="s">
        <v>614</v>
      </c>
    </row>
    <row r="161" customFormat="false" ht="12.75" hidden="false" customHeight="false" outlineLevel="0" collapsed="false">
      <c r="A161" s="193" t="s">
        <v>615</v>
      </c>
    </row>
    <row r="162" customFormat="false" ht="12.75" hidden="false" customHeight="false" outlineLevel="0" collapsed="false">
      <c r="A162" s="193" t="s">
        <v>616</v>
      </c>
    </row>
    <row r="163" customFormat="false" ht="12.75" hidden="false" customHeight="false" outlineLevel="0" collapsed="false">
      <c r="A163" s="193" t="s">
        <v>617</v>
      </c>
    </row>
    <row r="164" customFormat="false" ht="12.75" hidden="false" customHeight="false" outlineLevel="0" collapsed="false">
      <c r="A164" s="193" t="s">
        <v>618</v>
      </c>
    </row>
    <row r="165" customFormat="false" ht="12.75" hidden="false" customHeight="false" outlineLevel="0" collapsed="false">
      <c r="A165" s="193" t="s">
        <v>619</v>
      </c>
    </row>
    <row r="166" customFormat="false" ht="12.75" hidden="false" customHeight="false" outlineLevel="0" collapsed="false">
      <c r="A166" s="193" t="s">
        <v>620</v>
      </c>
    </row>
    <row r="167" customFormat="false" ht="12.75" hidden="false" customHeight="false" outlineLevel="0" collapsed="false">
      <c r="A167" s="193" t="s">
        <v>621</v>
      </c>
    </row>
    <row r="168" customFormat="false" ht="12.75" hidden="false" customHeight="false" outlineLevel="0" collapsed="false">
      <c r="A168" s="193" t="s">
        <v>622</v>
      </c>
    </row>
    <row r="169" customFormat="false" ht="12.75" hidden="false" customHeight="false" outlineLevel="0" collapsed="false">
      <c r="A169" s="193" t="s">
        <v>623</v>
      </c>
    </row>
    <row r="170" customFormat="false" ht="12.75" hidden="false" customHeight="false" outlineLevel="0" collapsed="false">
      <c r="A170" s="193" t="s">
        <v>624</v>
      </c>
    </row>
    <row r="171" customFormat="false" ht="12.75" hidden="false" customHeight="false" outlineLevel="0" collapsed="false">
      <c r="A171" s="193" t="s">
        <v>625</v>
      </c>
    </row>
    <row r="172" customFormat="false" ht="12.75" hidden="false" customHeight="false" outlineLevel="0" collapsed="false">
      <c r="A172" s="193" t="s">
        <v>626</v>
      </c>
    </row>
    <row r="173" customFormat="false" ht="12.75" hidden="false" customHeight="false" outlineLevel="0" collapsed="false">
      <c r="A173" s="193" t="s">
        <v>627</v>
      </c>
    </row>
    <row r="174" customFormat="false" ht="12.75" hidden="false" customHeight="false" outlineLevel="0" collapsed="false">
      <c r="A174" s="193" t="s">
        <v>628</v>
      </c>
    </row>
    <row r="175" customFormat="false" ht="12.75" hidden="false" customHeight="false" outlineLevel="0" collapsed="false">
      <c r="A175" s="193" t="s">
        <v>629</v>
      </c>
    </row>
    <row r="176" customFormat="false" ht="12.75" hidden="false" customHeight="false" outlineLevel="0" collapsed="false">
      <c r="A176" s="193" t="s">
        <v>630</v>
      </c>
    </row>
    <row r="177" customFormat="false" ht="12.75" hidden="false" customHeight="false" outlineLevel="0" collapsed="false">
      <c r="A177" s="193" t="s">
        <v>631</v>
      </c>
    </row>
    <row r="178" customFormat="false" ht="12.75" hidden="false" customHeight="false" outlineLevel="0" collapsed="false">
      <c r="A178" s="193" t="s">
        <v>632</v>
      </c>
    </row>
    <row r="179" customFormat="false" ht="12.75" hidden="false" customHeight="false" outlineLevel="0" collapsed="false">
      <c r="A179" s="193" t="s">
        <v>633</v>
      </c>
    </row>
    <row r="180" customFormat="false" ht="12.75" hidden="false" customHeight="false" outlineLevel="0" collapsed="false">
      <c r="A180" s="193" t="s">
        <v>634</v>
      </c>
    </row>
    <row r="181" customFormat="false" ht="12.75" hidden="false" customHeight="false" outlineLevel="0" collapsed="false">
      <c r="A181" s="193" t="s">
        <v>635</v>
      </c>
    </row>
    <row r="182" customFormat="false" ht="12.75" hidden="false" customHeight="false" outlineLevel="0" collapsed="false">
      <c r="A182" s="193" t="s">
        <v>636</v>
      </c>
    </row>
    <row r="183" customFormat="false" ht="12.75" hidden="false" customHeight="false" outlineLevel="0" collapsed="false">
      <c r="A183" s="193" t="s">
        <v>637</v>
      </c>
    </row>
    <row r="184" customFormat="false" ht="12.75" hidden="false" customHeight="false" outlineLevel="0" collapsed="false">
      <c r="A184" s="193" t="s">
        <v>638</v>
      </c>
    </row>
    <row r="185" customFormat="false" ht="12.75" hidden="false" customHeight="false" outlineLevel="0" collapsed="false">
      <c r="A185" s="193" t="s">
        <v>639</v>
      </c>
    </row>
    <row r="186" customFormat="false" ht="12.75" hidden="false" customHeight="false" outlineLevel="0" collapsed="false">
      <c r="A186" s="193" t="s">
        <v>640</v>
      </c>
    </row>
    <row r="187" customFormat="false" ht="12.75" hidden="false" customHeight="false" outlineLevel="0" collapsed="false">
      <c r="A187" s="193" t="s">
        <v>641</v>
      </c>
    </row>
    <row r="188" customFormat="false" ht="12.75" hidden="false" customHeight="false" outlineLevel="0" collapsed="false">
      <c r="A188" s="193" t="s">
        <v>642</v>
      </c>
    </row>
    <row r="189" customFormat="false" ht="12.75" hidden="false" customHeight="false" outlineLevel="0" collapsed="false">
      <c r="A189" s="193" t="s">
        <v>643</v>
      </c>
    </row>
    <row r="190" customFormat="false" ht="12.75" hidden="false" customHeight="false" outlineLevel="0" collapsed="false">
      <c r="A190" s="193" t="s">
        <v>644</v>
      </c>
    </row>
    <row r="191" customFormat="false" ht="12.75" hidden="false" customHeight="false" outlineLevel="0" collapsed="false">
      <c r="A191" s="193" t="s">
        <v>645</v>
      </c>
    </row>
    <row r="192" customFormat="false" ht="12.75" hidden="false" customHeight="false" outlineLevel="0" collapsed="false">
      <c r="A192" s="193" t="s">
        <v>646</v>
      </c>
    </row>
    <row r="193" customFormat="false" ht="12.75" hidden="false" customHeight="false" outlineLevel="0" collapsed="false">
      <c r="A193" s="193" t="s">
        <v>647</v>
      </c>
    </row>
    <row r="194" customFormat="false" ht="12.75" hidden="false" customHeight="false" outlineLevel="0" collapsed="false">
      <c r="A194" s="193" t="s">
        <v>657</v>
      </c>
    </row>
    <row r="195" customFormat="false" ht="12.75" hidden="false" customHeight="false" outlineLevel="0" collapsed="false">
      <c r="A195" s="193" t="s">
        <v>658</v>
      </c>
    </row>
    <row r="196" customFormat="false" ht="12.75" hidden="false" customHeight="false" outlineLevel="0" collapsed="false">
      <c r="A196" s="193" t="s">
        <v>659</v>
      </c>
    </row>
    <row r="197" customFormat="false" ht="12.75" hidden="false" customHeight="false" outlineLevel="0" collapsed="false">
      <c r="A197" s="193" t="s">
        <v>660</v>
      </c>
    </row>
    <row r="198" customFormat="false" ht="12.75" hidden="false" customHeight="false" outlineLevel="0" collapsed="false">
      <c r="A198" s="193" t="s">
        <v>661</v>
      </c>
    </row>
    <row r="199" customFormat="false" ht="12.75" hidden="false" customHeight="false" outlineLevel="0" collapsed="false">
      <c r="A199" s="193" t="s">
        <v>662</v>
      </c>
    </row>
    <row r="200" customFormat="false" ht="12.75" hidden="false" customHeight="false" outlineLevel="0" collapsed="false">
      <c r="A200" s="193" t="s">
        <v>663</v>
      </c>
    </row>
    <row r="201" customFormat="false" ht="12.75" hidden="false" customHeight="false" outlineLevel="0" collapsed="false">
      <c r="A201" s="193" t="s">
        <v>664</v>
      </c>
    </row>
    <row r="202" customFormat="false" ht="12.75" hidden="false" customHeight="false" outlineLevel="0" collapsed="false">
      <c r="A202" s="193" t="s">
        <v>665</v>
      </c>
    </row>
    <row r="203" customFormat="false" ht="12.75" hidden="false" customHeight="false" outlineLevel="0" collapsed="false">
      <c r="A203" s="193" t="s">
        <v>666</v>
      </c>
    </row>
    <row r="204" customFormat="false" ht="12.75" hidden="false" customHeight="false" outlineLevel="0" collapsed="false">
      <c r="A204" s="193" t="s">
        <v>667</v>
      </c>
    </row>
    <row r="205" customFormat="false" ht="12.75" hidden="false" customHeight="false" outlineLevel="0" collapsed="false">
      <c r="A205" s="193" t="s">
        <v>668</v>
      </c>
    </row>
    <row r="206" customFormat="false" ht="12.75" hidden="false" customHeight="false" outlineLevel="0" collapsed="false">
      <c r="A206" s="193" t="s">
        <v>669</v>
      </c>
    </row>
    <row r="207" customFormat="false" ht="12.75" hidden="false" customHeight="false" outlineLevel="0" collapsed="false">
      <c r="A207" s="193" t="s">
        <v>670</v>
      </c>
    </row>
    <row r="208" customFormat="false" ht="12.75" hidden="false" customHeight="false" outlineLevel="0" collapsed="false">
      <c r="A208" s="193" t="s">
        <v>671</v>
      </c>
    </row>
    <row r="209" customFormat="false" ht="12.75" hidden="false" customHeight="false" outlineLevel="0" collapsed="false">
      <c r="A209" s="193" t="s">
        <v>672</v>
      </c>
    </row>
    <row r="210" customFormat="false" ht="12.75" hidden="false" customHeight="false" outlineLevel="0" collapsed="false">
      <c r="A210" s="193" t="s">
        <v>673</v>
      </c>
    </row>
    <row r="211" customFormat="false" ht="12.75" hidden="false" customHeight="false" outlineLevel="0" collapsed="false">
      <c r="A211" s="193" t="s">
        <v>674</v>
      </c>
    </row>
    <row r="212" customFormat="false" ht="12.75" hidden="false" customHeight="false" outlineLevel="0" collapsed="false">
      <c r="A212" s="193" t="s">
        <v>675</v>
      </c>
    </row>
    <row r="213" customFormat="false" ht="12.75" hidden="false" customHeight="false" outlineLevel="0" collapsed="false">
      <c r="A213" s="193" t="s">
        <v>676</v>
      </c>
    </row>
    <row r="214" customFormat="false" ht="12.75" hidden="false" customHeight="false" outlineLevel="0" collapsed="false">
      <c r="A214" s="193" t="s">
        <v>677</v>
      </c>
    </row>
    <row r="215" customFormat="false" ht="12.75" hidden="false" customHeight="false" outlineLevel="0" collapsed="false">
      <c r="A215" s="193" t="s">
        <v>678</v>
      </c>
    </row>
    <row r="216" customFormat="false" ht="12.75" hidden="false" customHeight="false" outlineLevel="0" collapsed="false">
      <c r="A216" s="193" t="s">
        <v>679</v>
      </c>
    </row>
    <row r="217" customFormat="false" ht="12.75" hidden="false" customHeight="false" outlineLevel="0" collapsed="false">
      <c r="A217" s="193" t="s">
        <v>680</v>
      </c>
    </row>
    <row r="218" customFormat="false" ht="12.75" hidden="false" customHeight="false" outlineLevel="0" collapsed="false">
      <c r="A218" s="193" t="s">
        <v>688</v>
      </c>
    </row>
    <row r="219" customFormat="false" ht="12.75" hidden="false" customHeight="false" outlineLevel="0" collapsed="false">
      <c r="A219" s="193" t="s">
        <v>689</v>
      </c>
    </row>
    <row r="220" customFormat="false" ht="12.75" hidden="false" customHeight="false" outlineLevel="0" collapsed="false">
      <c r="A220" s="193" t="s">
        <v>700</v>
      </c>
    </row>
    <row r="221" customFormat="false" ht="12.75" hidden="false" customHeight="false" outlineLevel="0" collapsed="false">
      <c r="A221" s="193" t="s">
        <v>701</v>
      </c>
    </row>
    <row r="222" customFormat="false" ht="12.75" hidden="false" customHeight="false" outlineLevel="0" collapsed="false">
      <c r="A222" s="193" t="s">
        <v>702</v>
      </c>
    </row>
    <row r="223" customFormat="false" ht="12.75" hidden="false" customHeight="false" outlineLevel="0" collapsed="false">
      <c r="A223" s="193" t="s">
        <v>703</v>
      </c>
    </row>
    <row r="224" customFormat="false" ht="12.75" hidden="false" customHeight="false" outlineLevel="0" collapsed="false">
      <c r="A224" s="193" t="s">
        <v>747</v>
      </c>
    </row>
    <row r="226" customFormat="false" ht="12.75" hidden="false" customHeight="false" outlineLevel="0" collapsed="false">
      <c r="A226" s="193" t="s">
        <v>748</v>
      </c>
    </row>
    <row r="227" customFormat="false" ht="12.75" hidden="false" customHeight="false" outlineLevel="0" collapsed="false">
      <c r="A227" s="193" t="s">
        <v>749</v>
      </c>
    </row>
    <row r="228" customFormat="false" ht="12.75" hidden="false" customHeight="false" outlineLevel="0" collapsed="false">
      <c r="A228" s="193" t="s">
        <v>750</v>
      </c>
    </row>
    <row r="229" customFormat="false" ht="12.75" hidden="false" customHeight="false" outlineLevel="0" collapsed="false">
      <c r="A229" s="193" t="s">
        <v>751</v>
      </c>
    </row>
    <row r="230" customFormat="false" ht="12.75" hidden="false" customHeight="false" outlineLevel="0" collapsed="false">
      <c r="A230" s="193" t="s">
        <v>752</v>
      </c>
    </row>
    <row r="231" customFormat="false" ht="12.75" hidden="false" customHeight="false" outlineLevel="0" collapsed="false">
      <c r="A231" s="193" t="s">
        <v>753</v>
      </c>
    </row>
    <row r="232" customFormat="false" ht="12.75" hidden="false" customHeight="false" outlineLevel="0" collapsed="false">
      <c r="A232" s="193" t="s">
        <v>754</v>
      </c>
    </row>
    <row r="233" customFormat="false" ht="12.75" hidden="false" customHeight="false" outlineLevel="0" collapsed="false">
      <c r="A233" s="193" t="s">
        <v>755</v>
      </c>
    </row>
    <row r="234" customFormat="false" ht="12.75" hidden="false" customHeight="false" outlineLevel="0" collapsed="false">
      <c r="A234" s="193" t="s">
        <v>756</v>
      </c>
    </row>
    <row r="235" customFormat="false" ht="12.75" hidden="false" customHeight="false" outlineLevel="0" collapsed="false">
      <c r="A235" s="193" t="s">
        <v>757</v>
      </c>
    </row>
    <row r="236" customFormat="false" ht="12.75" hidden="false" customHeight="false" outlineLevel="0" collapsed="false">
      <c r="A236" s="193" t="s">
        <v>758</v>
      </c>
    </row>
    <row r="237" customFormat="false" ht="12.75" hidden="false" customHeight="false" outlineLevel="0" collapsed="false">
      <c r="A237" s="193" t="s">
        <v>759</v>
      </c>
    </row>
    <row r="238" customFormat="false" ht="12.75" hidden="false" customHeight="false" outlineLevel="0" collapsed="false">
      <c r="A238" s="193" t="s">
        <v>832</v>
      </c>
    </row>
    <row r="239" customFormat="false" ht="12.75" hidden="false" customHeight="false" outlineLevel="0" collapsed="false">
      <c r="A239" s="193" t="s">
        <v>833</v>
      </c>
    </row>
    <row r="240" customFormat="false" ht="12.75" hidden="false" customHeight="false" outlineLevel="0" collapsed="false">
      <c r="A240" s="193" t="s">
        <v>829</v>
      </c>
    </row>
    <row r="241" customFormat="false" ht="12.75" hidden="false" customHeight="false" outlineLevel="0" collapsed="false">
      <c r="A241" s="193" t="s">
        <v>830</v>
      </c>
    </row>
    <row r="242" customFormat="false" ht="12.75" hidden="false" customHeight="false" outlineLevel="0" collapsed="false">
      <c r="A242" s="193" t="s">
        <v>834</v>
      </c>
    </row>
    <row r="243" customFormat="false" ht="12.75" hidden="false" customHeight="false" outlineLevel="0" collapsed="false">
      <c r="A243" s="193" t="s">
        <v>843</v>
      </c>
    </row>
    <row r="244" customFormat="false" ht="12.75" hidden="false" customHeight="false" outlineLevel="0" collapsed="false">
      <c r="A244" s="193" t="s">
        <v>844</v>
      </c>
    </row>
    <row r="245" customFormat="false" ht="12.75" hidden="false" customHeight="false" outlineLevel="0" collapsed="false">
      <c r="A245" s="193" t="s">
        <v>845</v>
      </c>
    </row>
    <row r="246" customFormat="false" ht="12.75" hidden="false" customHeight="false" outlineLevel="0" collapsed="false">
      <c r="A246" s="193" t="s">
        <v>846</v>
      </c>
    </row>
    <row r="247" customFormat="false" ht="12.75" hidden="false" customHeight="false" outlineLevel="0" collapsed="false">
      <c r="A247" s="193" t="s">
        <v>847</v>
      </c>
    </row>
    <row r="248" customFormat="false" ht="12.75" hidden="false" customHeight="false" outlineLevel="0" collapsed="false">
      <c r="A248" s="193" t="s">
        <v>853</v>
      </c>
    </row>
    <row r="249" customFormat="false" ht="12.75" hidden="false" customHeight="false" outlineLevel="0" collapsed="false">
      <c r="A249" s="193" t="s">
        <v>854</v>
      </c>
    </row>
    <row r="250" customFormat="false" ht="12.75" hidden="false" customHeight="false" outlineLevel="0" collapsed="false">
      <c r="A250" s="193" t="s">
        <v>851</v>
      </c>
    </row>
    <row r="251" customFormat="false" ht="12.75" hidden="false" customHeight="false" outlineLevel="0" collapsed="false">
      <c r="A251" s="193" t="s">
        <v>903</v>
      </c>
    </row>
    <row r="252" customFormat="false" ht="12.75" hidden="false" customHeight="false" outlineLevel="0" collapsed="false">
      <c r="A252" s="193" t="s">
        <v>904</v>
      </c>
    </row>
    <row r="253" customFormat="false" ht="12.75" hidden="false" customHeight="false" outlineLevel="0" collapsed="false">
      <c r="A253" s="193" t="s">
        <v>972</v>
      </c>
    </row>
    <row r="254" customFormat="false" ht="12.75" hidden="false" customHeight="false" outlineLevel="0" collapsed="false">
      <c r="A254" s="193" t="s">
        <v>1065</v>
      </c>
    </row>
    <row r="255" customFormat="false" ht="12.75" hidden="false" customHeight="false" outlineLevel="0" collapsed="false">
      <c r="A255" s="193" t="s">
        <v>1066</v>
      </c>
    </row>
    <row r="256" customFormat="false" ht="12.75" hidden="false" customHeight="false" outlineLevel="0" collapsed="false">
      <c r="A256" s="193" t="s">
        <v>1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7:31:17Z</dcterms:created>
  <dc:creator>Tobiáš Dostalík</dc:creator>
  <dc:description/>
  <dc:language>en-US</dc:language>
  <cp:lastModifiedBy>Podolí</cp:lastModifiedBy>
  <cp:lastPrinted>2010-02-08T15:20:05Z</cp:lastPrinted>
  <dcterms:modified xsi:type="dcterms:W3CDTF">2010-02-08T18:10:07Z</dcterms:modified>
  <cp:revision>0</cp:revision>
  <dc:subject/>
  <dc:title/>
</cp:coreProperties>
</file>